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Лист1" sheetId="1" state="visible" r:id="rId2"/>
    <sheet name="Лист2" sheetId="2" state="visible" r:id="rId3"/>
    <sheet name="Лист8" sheetId="3" state="visible" r:id="rId4"/>
    <sheet name="Лист7" sheetId="4" state="visible" r:id="rId5"/>
    <sheet name="Лист6" sheetId="5" state="visible" r:id="rId6"/>
    <sheet name="Лист5" sheetId="6" state="visible" r:id="rId7"/>
    <sheet name="Лист4" sheetId="7" state="visible" r:id="rId8"/>
    <sheet name="Лист3" sheetId="8" state="visible" r:id="rId9"/>
  </sheets>
  <definedNames>
    <definedName function="false" hidden="false" localSheetId="0" name="_xlnm.Print_Area" vbProcedure="false">Лист1!$A$1:$F$18</definedName>
    <definedName function="false" hidden="false" localSheetId="7" name="_xlnm.Print_Area" vbProcedure="false">Лист3!$A$1:$C$31</definedName>
    <definedName function="false" hidden="false" localSheetId="4" name="_xlnm.Print_Area" vbProcedure="false">Лист6!$A$1:$K$70</definedName>
    <definedName function="false" hidden="false" localSheetId="3" name="_xlnm.Print_Area" vbProcedure="false">Лист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73">
  <si>
    <r>
      <rPr>
        <sz val="16"/>
        <rFont val="Times New Roman"/>
        <family val="1"/>
        <charset val="204"/>
      </rPr>
      <t xml:space="preserve">                               Приложение№8                                         к Решению сессии районного собрания Тляратинского района        от 26.01. 2017г</t>
    </r>
    <r>
      <rPr>
        <i val="true"/>
        <sz val="16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 № </t>
    </r>
    <r>
      <rPr>
        <u val="single"/>
        <sz val="16"/>
        <rFont val="Times New Roman"/>
        <family val="1"/>
        <charset val="204"/>
      </rPr>
      <t xml:space="preserve">01</t>
    </r>
  </si>
  <si>
    <t xml:space="preserve">Верхний предел муниципального долга Тляратинского района              на 1 января 2017 года .</t>
  </si>
  <si>
    <t xml:space="preserve">№ п/п</t>
  </si>
  <si>
    <t xml:space="preserve">Вид долгового обязательства</t>
  </si>
  <si>
    <t xml:space="preserve">Сумма,                                  (тыс. руб.)</t>
  </si>
  <si>
    <t xml:space="preserve">1.</t>
  </si>
  <si>
    <t xml:space="preserve">Кредиты, полученные от кредитных организаций</t>
  </si>
  <si>
    <t xml:space="preserve">2.</t>
  </si>
  <si>
    <t xml:space="preserve">Бюджетные кредиты от других бюджетов бюджетной системы Российской Федерации</t>
  </si>
  <si>
    <t xml:space="preserve">3.</t>
  </si>
  <si>
    <t xml:space="preserve">Муниципальные гарантии Тляратинского района</t>
  </si>
  <si>
    <t xml:space="preserve">Общая сумма долга</t>
  </si>
  <si>
    <t xml:space="preserve">Глава МР "Тляратинский район"                                              Р.Г.Раджабов</t>
  </si>
  <si>
    <t xml:space="preserve">Глава МО «Тляратинский район»                                         М.Д. Алиханов</t>
  </si>
  <si>
    <t xml:space="preserve">Приложение №9-а</t>
  </si>
  <si>
    <t xml:space="preserve">к решению сессии районного собрания</t>
  </si>
  <si>
    <t xml:space="preserve">Тляратинского района</t>
  </si>
  <si>
    <t xml:space="preserve">от 26.01.2017г. №   1</t>
  </si>
  <si>
    <t xml:space="preserve">ПЕРЕЧЕНЬ</t>
  </si>
  <si>
    <t xml:space="preserve">главных  распорядителей средств бюджета</t>
  </si>
  <si>
    <t xml:space="preserve">Тляратинского района на 2017 год .</t>
  </si>
  <si>
    <t xml:space="preserve">Код</t>
  </si>
  <si>
    <t xml:space="preserve">Наименование</t>
  </si>
  <si>
    <t xml:space="preserve">ОО1</t>
  </si>
  <si>
    <t xml:space="preserve">Администрация Тляратинского района</t>
  </si>
  <si>
    <t xml:space="preserve">Управление жилищно-коммунального хозяйства администрации Тляратинского района</t>
  </si>
  <si>
    <t xml:space="preserve">О75</t>
  </si>
  <si>
    <t xml:space="preserve">Управление образования администрации Тляратинского района</t>
  </si>
  <si>
    <t xml:space="preserve">О56</t>
  </si>
  <si>
    <t xml:space="preserve">Управление культуры  администрации Тляратинского района</t>
  </si>
  <si>
    <t xml:space="preserve">092</t>
  </si>
  <si>
    <t xml:space="preserve">Финансовое управление  администрации Тляратинского района</t>
  </si>
  <si>
    <t xml:space="preserve">082</t>
  </si>
  <si>
    <t xml:space="preserve">Управление сельского хозяйства</t>
  </si>
  <si>
    <t xml:space="preserve">Отдел копитального строительство (ОКС)</t>
  </si>
  <si>
    <t xml:space="preserve">Глава МР «Тляратинский район»                                         Р.Г.Раджабов</t>
  </si>
  <si>
    <t xml:space="preserve">Приложение №2     </t>
  </si>
  <si>
    <t xml:space="preserve">к Решению Районного Собрания</t>
  </si>
  <si>
    <t xml:space="preserve">№ 01 от 26 января 2017 года</t>
  </si>
  <si>
    <t xml:space="preserve">Нормативы </t>
  </si>
  <si>
    <t xml:space="preserve">отчислений в бюджеты по  муниципальному  району и</t>
  </si>
  <si>
    <t xml:space="preserve">сельских  поселений Тляратинского района  на 2017 год и .</t>
  </si>
  <si>
    <t xml:space="preserve">Наименование  доходов</t>
  </si>
  <si>
    <t xml:space="preserve">% отчисленый</t>
  </si>
  <si>
    <t xml:space="preserve">по муниципальному району</t>
  </si>
  <si>
    <t xml:space="preserve">по сельским поселениям</t>
  </si>
  <si>
    <t xml:space="preserve">Подоходный налог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 налог</t>
  </si>
  <si>
    <t xml:space="preserve">Прочие налоги пошлины и сборы</t>
  </si>
  <si>
    <t xml:space="preserve">Неналоговые доходы</t>
  </si>
  <si>
    <t xml:space="preserve">Упрощённая система налогообложения </t>
  </si>
  <si>
    <t xml:space="preserve">Единый сельхоз налог</t>
  </si>
  <si>
    <t xml:space="preserve">Глава МР "Тляратинский район"                                      Р.Г.Раджабов</t>
  </si>
  <si>
    <t xml:space="preserve">Приложение  №3  </t>
  </si>
  <si>
    <t xml:space="preserve">к решении сессии районного собрания  </t>
  </si>
  <si>
    <t xml:space="preserve">от  26.01.2017 года за №_01__</t>
  </si>
  <si>
    <t xml:space="preserve">Свод  доходов  бюджета на  2017 год</t>
  </si>
  <si>
    <t xml:space="preserve">МР "Тляратинский  район"</t>
  </si>
  <si>
    <t xml:space="preserve">Наименование доходов</t>
  </si>
  <si>
    <t xml:space="preserve">1.Собственные доходы</t>
  </si>
  <si>
    <t xml:space="preserve">в т.ч.</t>
  </si>
  <si>
    <t xml:space="preserve">Налог на доходы физических лиц</t>
  </si>
  <si>
    <t xml:space="preserve">Единый  налог на  вмененный  доход</t>
  </si>
  <si>
    <t xml:space="preserve">УСН</t>
  </si>
  <si>
    <t xml:space="preserve">Акцизы на ГСМ</t>
  </si>
  <si>
    <t xml:space="preserve">Земельный налог</t>
  </si>
  <si>
    <t xml:space="preserve">с/хозяйственный налог</t>
  </si>
  <si>
    <t xml:space="preserve">Налог на имушество физических лиц</t>
  </si>
  <si>
    <t xml:space="preserve">Гспошлина</t>
  </si>
  <si>
    <t xml:space="preserve">Неналоговые доходы  и прочие</t>
  </si>
  <si>
    <r>
      <rPr>
        <sz val="12"/>
        <rFont val="Arial Cyr"/>
        <family val="0"/>
        <charset val="204"/>
      </rPr>
      <t xml:space="preserve">2</t>
    </r>
    <r>
      <rPr>
        <b val="true"/>
        <sz val="12"/>
        <rFont val="Arial Cyr"/>
        <family val="0"/>
        <charset val="204"/>
      </rPr>
      <t xml:space="preserve">. Финансовая  помощь из республики</t>
    </r>
  </si>
  <si>
    <t xml:space="preserve">Фонд финансовой поддержки района</t>
  </si>
  <si>
    <t xml:space="preserve">Фонд компенсации</t>
  </si>
  <si>
    <t xml:space="preserve">Субсидии </t>
  </si>
  <si>
    <t xml:space="preserve">Всего доходов:</t>
  </si>
  <si>
    <t xml:space="preserve">Глава МР "Тляратинский  район"                         Р.Г.Раджабов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Приложение №_6_</t>
    </r>
  </si>
  <si>
    <t xml:space="preserve">                                                                                      к решению Районного собрания</t>
  </si>
  <si>
    <t xml:space="preserve">                                                                                           №__01__ 26.01.2017 г.</t>
  </si>
  <si>
    <t xml:space="preserve">Ведомственная структура</t>
  </si>
  <si>
    <t xml:space="preserve">Расходов  районного бюджета</t>
  </si>
  <si>
    <t xml:space="preserve">Тляратинского  района</t>
  </si>
  <si>
    <t xml:space="preserve">на 2017  г.</t>
  </si>
  <si>
    <t xml:space="preserve">№п/п</t>
  </si>
  <si>
    <t xml:space="preserve">наименование</t>
  </si>
  <si>
    <t xml:space="preserve">Министерство</t>
  </si>
  <si>
    <t xml:space="preserve">Раз</t>
  </si>
  <si>
    <t xml:space="preserve">Под раздел</t>
  </si>
  <si>
    <t xml:space="preserve">Цел. статья</t>
  </si>
  <si>
    <t xml:space="preserve">Вид расх.</t>
  </si>
  <si>
    <t xml:space="preserve">на  2017 год</t>
  </si>
  <si>
    <t xml:space="preserve">дел</t>
  </si>
  <si>
    <t xml:space="preserve">из дотации и собственные доходы</t>
  </si>
  <si>
    <t xml:space="preserve">из субвенции</t>
  </si>
  <si>
    <t xml:space="preserve">из субсидии</t>
  </si>
  <si>
    <t xml:space="preserve">всего</t>
  </si>
  <si>
    <r>
      <rPr>
        <b val="true"/>
        <u val="single"/>
        <sz val="11"/>
        <rFont val="Times New Roman"/>
        <family val="1"/>
        <charset val="204"/>
      </rPr>
      <t xml:space="preserve">.Гос. управление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сего </t>
    </r>
  </si>
  <si>
    <t xml:space="preserve">01</t>
  </si>
  <si>
    <t xml:space="preserve">00</t>
  </si>
  <si>
    <t xml:space="preserve">0000000</t>
  </si>
  <si>
    <t xml:space="preserve">000</t>
  </si>
  <si>
    <t xml:space="preserve">Глава  МР </t>
  </si>
  <si>
    <t xml:space="preserve">02</t>
  </si>
  <si>
    <r>
      <rPr>
        <sz val="11"/>
        <rFont val="Times New Roman"/>
        <family val="1"/>
        <charset val="204"/>
      </rPr>
      <t xml:space="preserve">- </t>
    </r>
    <r>
      <rPr>
        <sz val="9"/>
        <rFont val="Times New Roman"/>
        <family val="1"/>
        <charset val="204"/>
      </rPr>
      <t xml:space="preserve">Член законодательной власти</t>
    </r>
  </si>
  <si>
    <t xml:space="preserve">03</t>
  </si>
  <si>
    <t xml:space="preserve">-Функцион. Высших органов власти </t>
  </si>
  <si>
    <t xml:space="preserve">04</t>
  </si>
  <si>
    <t xml:space="preserve">- На содержание ЗАГСов</t>
  </si>
  <si>
    <t xml:space="preserve">- Расход по учету архивного фонда</t>
  </si>
  <si>
    <t xml:space="preserve">Расх на сод административных комиссий</t>
  </si>
  <si>
    <t xml:space="preserve">О1</t>
  </si>
  <si>
    <t xml:space="preserve">О4</t>
  </si>
  <si>
    <t xml:space="preserve">Расх на  комиссий по делам несов летных</t>
  </si>
  <si>
    <t xml:space="preserve">Содерж опека  и попечительству</t>
  </si>
  <si>
    <t xml:space="preserve">О7</t>
  </si>
  <si>
    <t xml:space="preserve">О9</t>
  </si>
  <si>
    <t xml:space="preserve">Соц. Эконо. Развитие</t>
  </si>
  <si>
    <t xml:space="preserve">05</t>
  </si>
  <si>
    <t xml:space="preserve">О3</t>
  </si>
  <si>
    <t xml:space="preserve">-Счетная  палата</t>
  </si>
  <si>
    <t xml:space="preserve">06</t>
  </si>
  <si>
    <t xml:space="preserve">Дорожный фонд</t>
  </si>
  <si>
    <t xml:space="preserve">09</t>
  </si>
  <si>
    <r>
      <rPr>
        <sz val="11"/>
        <rFont val="Times New Roman"/>
        <family val="1"/>
        <charset val="204"/>
      </rPr>
      <t xml:space="preserve"> -</t>
    </r>
    <r>
      <rPr>
        <sz val="9"/>
        <rFont val="Times New Roman"/>
        <family val="1"/>
        <charset val="204"/>
      </rPr>
      <t xml:space="preserve">Благоустройство</t>
    </r>
  </si>
  <si>
    <t xml:space="preserve">Прочеие субсидии для МР</t>
  </si>
  <si>
    <t xml:space="preserve">-Резервный  фонд </t>
  </si>
  <si>
    <t xml:space="preserve">О13</t>
  </si>
  <si>
    <t xml:space="preserve">Финансовый отдел</t>
  </si>
  <si>
    <t xml:space="preserve">О6</t>
  </si>
  <si>
    <r>
      <rPr>
        <b val="true"/>
        <u val="single"/>
        <sz val="11"/>
        <rFont val="Times New Roman"/>
        <family val="1"/>
        <charset val="204"/>
      </rPr>
      <t xml:space="preserve">Нац. оборон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УС)</t>
    </r>
  </si>
  <si>
    <t xml:space="preserve">О2</t>
  </si>
  <si>
    <r>
      <rPr>
        <b val="true"/>
        <u val="single"/>
        <sz val="11"/>
        <rFont val="Times New Roman"/>
        <family val="1"/>
        <charset val="204"/>
      </rPr>
      <t xml:space="preserve">Нац. безопасность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Дис. Служба)</t>
    </r>
  </si>
  <si>
    <r>
      <rPr>
        <b val="true"/>
        <u val="single"/>
        <sz val="11"/>
        <rFont val="Times New Roman"/>
        <family val="1"/>
        <charset val="204"/>
      </rPr>
      <t xml:space="preserve">Нац. экономика</t>
    </r>
    <r>
      <rPr>
        <sz val="11"/>
        <rFont val="Times New Roman"/>
        <family val="1"/>
        <charset val="204"/>
      </rPr>
      <t xml:space="preserve"> (УСХ)</t>
    </r>
  </si>
  <si>
    <t xml:space="preserve">О82</t>
  </si>
  <si>
    <t xml:space="preserve"> ЖКХ</t>
  </si>
  <si>
    <t xml:space="preserve">ООООООО</t>
  </si>
  <si>
    <t xml:space="preserve">ЖКХ</t>
  </si>
  <si>
    <t xml:space="preserve">О5</t>
  </si>
  <si>
    <t xml:space="preserve">КСК</t>
  </si>
  <si>
    <t xml:space="preserve">08</t>
  </si>
  <si>
    <t xml:space="preserve"> Образование </t>
  </si>
  <si>
    <t xml:space="preserve">07</t>
  </si>
  <si>
    <r>
      <rPr>
        <sz val="11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-дошкольное</t>
    </r>
  </si>
  <si>
    <t xml:space="preserve"> -общее</t>
  </si>
  <si>
    <t xml:space="preserve"> -внешкольное</t>
  </si>
  <si>
    <t xml:space="preserve"> -прочее</t>
  </si>
  <si>
    <t xml:space="preserve"> -повышение квалификации</t>
  </si>
  <si>
    <t xml:space="preserve"> -аппарат</t>
  </si>
  <si>
    <t xml:space="preserve">Разовое  питание</t>
  </si>
  <si>
    <t xml:space="preserve"> - мол. политика</t>
  </si>
  <si>
    <t xml:space="preserve"> Культура</t>
  </si>
  <si>
    <r>
      <rPr>
        <sz val="11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- КДЦ</t>
    </r>
  </si>
  <si>
    <t xml:space="preserve">ЦБС</t>
  </si>
  <si>
    <t xml:space="preserve"> -ансамбль</t>
  </si>
  <si>
    <t xml:space="preserve">Здравоохранение</t>
  </si>
  <si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-</t>
    </r>
    <r>
      <rPr>
        <sz val="9"/>
        <rFont val="Times New Roman"/>
        <family val="1"/>
        <charset val="204"/>
      </rPr>
      <t xml:space="preserve">больница</t>
    </r>
  </si>
  <si>
    <t xml:space="preserve">поликлиника</t>
  </si>
  <si>
    <t xml:space="preserve"> -ФАПы</t>
  </si>
  <si>
    <t xml:space="preserve">скорая  помощь</t>
  </si>
  <si>
    <t xml:space="preserve"> -ФК и спорт</t>
  </si>
  <si>
    <t xml:space="preserve"> Соц. Политика</t>
  </si>
  <si>
    <t xml:space="preserve">10</t>
  </si>
  <si>
    <t xml:space="preserve"> - пособие детям сиротам </t>
  </si>
  <si>
    <t xml:space="preserve">ОО5</t>
  </si>
  <si>
    <t xml:space="preserve">жилье детям-сиротам</t>
  </si>
  <si>
    <t xml:space="preserve">22500R0820</t>
  </si>
  <si>
    <t xml:space="preserve">Единовременное пособие </t>
  </si>
  <si>
    <t xml:space="preserve">на приобретение жилья вет. афганцам</t>
  </si>
  <si>
    <t xml:space="preserve">Средства массовой информации</t>
  </si>
  <si>
    <t xml:space="preserve">Пресс центр</t>
  </si>
  <si>
    <t xml:space="preserve"> -редакция</t>
  </si>
  <si>
    <t xml:space="preserve">Межбюджетные трансферты</t>
  </si>
  <si>
    <t xml:space="preserve">Присяжные заседатели</t>
  </si>
  <si>
    <t xml:space="preserve">Итого:</t>
  </si>
  <si>
    <t xml:space="preserve">    Глава МР  « Тляратинский район »                                                   Р.Г.Раджабов</t>
  </si>
  <si>
    <t xml:space="preserve">                                                                                           №__01__ «26» _Января_ 2017 г.</t>
  </si>
  <si>
    <t xml:space="preserve">на 2018  г.</t>
  </si>
  <si>
    <t xml:space="preserve">на  2018 год</t>
  </si>
  <si>
    <t xml:space="preserve">ОО9</t>
  </si>
  <si>
    <t xml:space="preserve">на 2019  г.</t>
  </si>
  <si>
    <t xml:space="preserve">на  2019 год</t>
  </si>
  <si>
    <t xml:space="preserve">Приложение №7       </t>
  </si>
  <si>
    <t xml:space="preserve">Приложение № 7-а       </t>
  </si>
  <si>
    <t xml:space="preserve">Приложение №7-б        </t>
  </si>
  <si>
    <t xml:space="preserve">к решении  районного собрания </t>
  </si>
  <si>
    <t xml:space="preserve">от "26"января 2017 года №_01_       </t>
  </si>
  <si>
    <t xml:space="preserve">Распределение </t>
  </si>
  <si>
    <t xml:space="preserve">дотации бюджетам сельских  поселений из районного  бюджета с учетом</t>
  </si>
  <si>
    <t xml:space="preserve">передаваемых  полномочий на 2017 год  </t>
  </si>
  <si>
    <t xml:space="preserve"> МО "Тляратинский район"</t>
  </si>
  <si>
    <t xml:space="preserve">Наименование поселений</t>
  </si>
  <si>
    <t xml:space="preserve">Дотация </t>
  </si>
  <si>
    <t xml:space="preserve">Передаваемые</t>
  </si>
  <si>
    <t xml:space="preserve">Сумма</t>
  </si>
  <si>
    <t xml:space="preserve">поселениям</t>
  </si>
  <si>
    <t xml:space="preserve">полномочия (ВУС)</t>
  </si>
  <si>
    <t xml:space="preserve">ассигнований</t>
  </si>
  <si>
    <t xml:space="preserve">на 2016</t>
  </si>
  <si>
    <t xml:space="preserve">год</t>
  </si>
  <si>
    <t xml:space="preserve">Камилюхская</t>
  </si>
  <si>
    <t xml:space="preserve">Герельская</t>
  </si>
  <si>
    <t xml:space="preserve">Чородинская</t>
  </si>
  <si>
    <t xml:space="preserve">Колобская</t>
  </si>
  <si>
    <t xml:space="preserve">Тохотинская</t>
  </si>
  <si>
    <t xml:space="preserve">Саниортинская</t>
  </si>
  <si>
    <t xml:space="preserve">Кардибская</t>
  </si>
  <si>
    <t xml:space="preserve">Хадиялская</t>
  </si>
  <si>
    <t xml:space="preserve">Тляратинская</t>
  </si>
  <si>
    <t xml:space="preserve">Кутлабская</t>
  </si>
  <si>
    <t xml:space="preserve">Гведишинская</t>
  </si>
  <si>
    <t xml:space="preserve">Хидибская</t>
  </si>
  <si>
    <t xml:space="preserve">Чадаколобская</t>
  </si>
  <si>
    <t xml:space="preserve">Шидибская</t>
  </si>
  <si>
    <t xml:space="preserve">Мазадинская</t>
  </si>
  <si>
    <t xml:space="preserve">Начадинская</t>
  </si>
  <si>
    <t xml:space="preserve">Кособская</t>
  </si>
  <si>
    <t xml:space="preserve">Хиндахская</t>
  </si>
  <si>
    <t xml:space="preserve">Гиндибская</t>
  </si>
  <si>
    <t xml:space="preserve">Итого</t>
  </si>
  <si>
    <t xml:space="preserve">Глава МР "Тляратинский  район"                                         Р.Г.Раджабов</t>
  </si>
  <si>
    <t xml:space="preserve">                                                                                                        Приложение  № _5_ </t>
  </si>
  <si>
    <t xml:space="preserve">                                                                              Крешению  районного собрания №01от 26  января 2017 г.</t>
  </si>
  <si>
    <t xml:space="preserve">Распределение</t>
  </si>
  <si>
    <t xml:space="preserve">средств субвенции и субсидии</t>
  </si>
  <si>
    <t xml:space="preserve">по Тляратинскому району на 2017 год  .</t>
  </si>
  <si>
    <t xml:space="preserve">Наименование разделов</t>
  </si>
  <si>
    <t xml:space="preserve">на 2017 год </t>
  </si>
  <si>
    <t xml:space="preserve">бюджетной классификации</t>
  </si>
  <si>
    <t xml:space="preserve">СУБСИДИЯ</t>
  </si>
  <si>
    <t xml:space="preserve">На софин. Расх. Обязат. Возн. При выполнен. Полномоч. Орг. Мест. Самоуправления</t>
  </si>
  <si>
    <t xml:space="preserve">На питание  учащихся 1-4 классов</t>
  </si>
  <si>
    <t xml:space="preserve">на приобретение жилья ветеранам аф ганских событий</t>
  </si>
  <si>
    <t xml:space="preserve">Возврат кредита в 2014году</t>
  </si>
  <si>
    <t xml:space="preserve">Итого  субсидии</t>
  </si>
  <si>
    <t xml:space="preserve">СУБВЕНЦИЯ</t>
  </si>
  <si>
    <t xml:space="preserve">Субсидии на оплату коммун. Услуг (адресная)</t>
  </si>
  <si>
    <t xml:space="preserve">Госстандарт общ. Образования</t>
  </si>
  <si>
    <t xml:space="preserve">Госстандарт дошкольного образования</t>
  </si>
  <si>
    <t xml:space="preserve">Пособие на детей сирот</t>
  </si>
  <si>
    <t xml:space="preserve">Расходы по учету и использованию Архивного фонда</t>
  </si>
  <si>
    <t xml:space="preserve">Расходы на содержанию ЗАГСов</t>
  </si>
  <si>
    <t xml:space="preserve">Дотации поселениям</t>
  </si>
  <si>
    <t xml:space="preserve">в том числе  не до полученная сумма 2016 года</t>
  </si>
  <si>
    <t xml:space="preserve">Расходы для выполнения полномочий по первичному воинскому учету</t>
  </si>
  <si>
    <t xml:space="preserve">Расходы для выполнения полномочий по образованию и организации деятельности администр. комиссии </t>
  </si>
  <si>
    <t xml:space="preserve">Расходы для выполнения полномочий по обр. и орг. деятельности администр. ком. по делам несовершеннолетных</t>
  </si>
  <si>
    <t xml:space="preserve">На  осуществ. деятельности ло олеке и попечительству</t>
  </si>
  <si>
    <t xml:space="preserve">Единовременное пособие при всех формах устройства детей</t>
  </si>
  <si>
    <t xml:space="preserve">На  обеспечение жилыми помещениями детей- сирот</t>
  </si>
  <si>
    <t xml:space="preserve">Расходы на составление списков кандидатов присяженные  заседатели</t>
  </si>
  <si>
    <t xml:space="preserve">итого  субвенции</t>
  </si>
  <si>
    <t xml:space="preserve">ВСЕГО</t>
  </si>
  <si>
    <t xml:space="preserve"> </t>
  </si>
  <si>
    <t xml:space="preserve">Глава  МР "Тляратинский  район                                                   Р.Г.Раджабов</t>
  </si>
  <si>
    <t xml:space="preserve">Приложение №4 </t>
  </si>
  <si>
    <t xml:space="preserve">к решению Районного собрания </t>
  </si>
  <si>
    <t xml:space="preserve">№ 01от"26" января 2017 г.</t>
  </si>
  <si>
    <t xml:space="preserve">Расходы</t>
  </si>
  <si>
    <t xml:space="preserve">из фонда  финансовой  поддержки муниципального района на 2017 год</t>
  </si>
  <si>
    <t xml:space="preserve"> МО "Тляратинский  район"</t>
  </si>
  <si>
    <t xml:space="preserve">Государственное  управление</t>
  </si>
  <si>
    <t xml:space="preserve">в т.ч. резервный фонд</t>
  </si>
  <si>
    <t xml:space="preserve">нац.безопасность (дис. служба)</t>
  </si>
  <si>
    <t xml:space="preserve">Нац. экономика (УСХ) и дорожный фонд</t>
  </si>
  <si>
    <t xml:space="preserve">Образование</t>
  </si>
  <si>
    <t xml:space="preserve">Культура</t>
  </si>
  <si>
    <t xml:space="preserve">Физкультура испорт</t>
  </si>
  <si>
    <t xml:space="preserve">На погашение муниципального долга</t>
  </si>
  <si>
    <t xml:space="preserve">На увеличения фонда финансовой поддержки поселений</t>
  </si>
  <si>
    <t xml:space="preserve">итого</t>
  </si>
  <si>
    <t xml:space="preserve">Глава  МР "Тляратинский  район                      Р.Г.Раджаб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1.14"/>
    <col collapsed="false" customWidth="true" hidden="false" outlineLevel="0" max="3" min="3" style="0" width="38.28"/>
  </cols>
  <sheetData>
    <row r="1" customFormat="false" ht="108.75" hidden="false" customHeight="true" outlineLevel="0" collapsed="false">
      <c r="A1" s="1"/>
      <c r="B1" s="1"/>
      <c r="C1" s="2" t="s">
        <v>0</v>
      </c>
    </row>
    <row r="2" customFormat="false" ht="20.25" hidden="false" customHeight="false" outlineLevel="0" collapsed="false">
      <c r="A2" s="1"/>
      <c r="B2" s="1"/>
      <c r="C2" s="2"/>
    </row>
    <row r="3" customFormat="false" ht="37.5" hidden="false" customHeight="true" outlineLevel="0" collapsed="false">
      <c r="A3" s="1"/>
      <c r="B3" s="1"/>
      <c r="C3" s="2"/>
    </row>
    <row r="4" customFormat="false" ht="42.75" hidden="false" customHeight="true" outlineLevel="0" collapsed="false">
      <c r="A4" s="3" t="s">
        <v>1</v>
      </c>
      <c r="B4" s="3"/>
      <c r="C4" s="3"/>
    </row>
    <row r="5" customFormat="false" ht="20.25" hidden="false" customHeight="false" outlineLevel="0" collapsed="false">
      <c r="A5" s="1"/>
      <c r="B5" s="1"/>
      <c r="C5" s="1"/>
    </row>
    <row r="6" customFormat="false" ht="60.75" hidden="false" customHeight="false" outlineLevel="0" collapsed="false">
      <c r="A6" s="4" t="s">
        <v>2</v>
      </c>
      <c r="B6" s="5" t="s">
        <v>3</v>
      </c>
      <c r="C6" s="4" t="s">
        <v>4</v>
      </c>
    </row>
    <row r="7" customFormat="false" ht="20.25" hidden="false" customHeight="false" outlineLevel="0" collapsed="false">
      <c r="A7" s="4" t="n">
        <v>1</v>
      </c>
      <c r="B7" s="5" t="n">
        <v>2</v>
      </c>
      <c r="C7" s="4" t="n">
        <v>3</v>
      </c>
    </row>
    <row r="8" customFormat="false" ht="54.75" hidden="false" customHeight="true" outlineLevel="0" collapsed="false">
      <c r="A8" s="6" t="s">
        <v>5</v>
      </c>
      <c r="B8" s="7" t="s">
        <v>6</v>
      </c>
      <c r="C8" s="8" t="n">
        <v>0</v>
      </c>
    </row>
    <row r="9" customFormat="false" ht="72" hidden="false" customHeight="true" outlineLevel="0" collapsed="false">
      <c r="A9" s="6" t="s">
        <v>7</v>
      </c>
      <c r="B9" s="9" t="s">
        <v>8</v>
      </c>
      <c r="C9" s="8" t="n">
        <v>30000</v>
      </c>
    </row>
    <row r="10" customFormat="false" ht="48" hidden="false" customHeight="true" outlineLevel="0" collapsed="false">
      <c r="A10" s="6" t="s">
        <v>9</v>
      </c>
      <c r="B10" s="7" t="s">
        <v>10</v>
      </c>
      <c r="C10" s="8" t="n">
        <v>4360</v>
      </c>
    </row>
    <row r="11" customFormat="false" ht="20.25" hidden="false" customHeight="false" outlineLevel="0" collapsed="false">
      <c r="A11" s="6"/>
      <c r="B11" s="10" t="s">
        <v>11</v>
      </c>
      <c r="C11" s="8" t="n">
        <f aca="false">SUM(C8:C10)</f>
        <v>34360</v>
      </c>
    </row>
    <row r="12" customFormat="false" ht="20.25" hidden="false" customHeight="false" outlineLevel="0" collapsed="false">
      <c r="A12" s="11"/>
      <c r="B12" s="11"/>
      <c r="C12" s="11"/>
    </row>
    <row r="13" customFormat="false" ht="20.25" hidden="false" customHeight="false" outlineLevel="0" collapsed="false">
      <c r="A13" s="11"/>
      <c r="B13" s="11"/>
      <c r="C13" s="11"/>
    </row>
    <row r="14" customFormat="false" ht="20.25" hidden="false" customHeight="false" outlineLevel="0" collapsed="false">
      <c r="A14" s="11"/>
      <c r="B14" s="11"/>
      <c r="C14" s="11"/>
    </row>
    <row r="15" customFormat="false" ht="20.25" hidden="false" customHeight="false" outlineLevel="0" collapsed="false">
      <c r="A15" s="11"/>
      <c r="B15" s="11"/>
      <c r="C15" s="11"/>
    </row>
    <row r="16" customFormat="false" ht="20.25" hidden="false" customHeight="false" outlineLevel="0" collapsed="false">
      <c r="A16" s="11"/>
      <c r="B16" s="12" t="s">
        <v>12</v>
      </c>
      <c r="C16" s="12"/>
    </row>
  </sheetData>
  <mergeCells count="2">
    <mergeCell ref="A4:C4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64.28"/>
  </cols>
  <sheetData>
    <row r="1" customFormat="false" ht="0.75" hidden="false" customHeight="true" outlineLevel="0" collapsed="false">
      <c r="A1" s="13"/>
    </row>
    <row r="2" customFormat="false" ht="15.75" hidden="true" customHeight="false" outlineLevel="0" collapsed="false">
      <c r="A2" s="14"/>
      <c r="B2" s="14"/>
    </row>
    <row r="3" customFormat="false" ht="15.75" hidden="true" customHeight="false" outlineLevel="0" collapsed="false">
      <c r="A3" s="14"/>
      <c r="B3" s="14"/>
    </row>
    <row r="4" customFormat="false" ht="15.75" hidden="true" customHeight="true" outlineLevel="0" collapsed="false">
      <c r="A4" s="14"/>
      <c r="B4" s="14"/>
    </row>
    <row r="5" customFormat="false" ht="15.75" hidden="true" customHeight="false" outlineLevel="0" collapsed="false">
      <c r="A5" s="14"/>
      <c r="B5" s="14"/>
    </row>
    <row r="6" customFormat="false" ht="18.75" hidden="true" customHeight="false" outlineLevel="0" collapsed="false">
      <c r="A6" s="15"/>
    </row>
    <row r="7" customFormat="false" ht="18.75" hidden="true" customHeight="false" outlineLevel="0" collapsed="false">
      <c r="A7" s="15"/>
    </row>
    <row r="8" customFormat="false" ht="18.75" hidden="true" customHeight="false" outlineLevel="0" collapsed="false">
      <c r="A8" s="15"/>
    </row>
    <row r="9" customFormat="false" ht="18.75" hidden="true" customHeight="false" outlineLevel="0" collapsed="false">
      <c r="A9" s="16"/>
      <c r="B9" s="16"/>
    </row>
    <row r="10" customFormat="false" ht="18.75" hidden="true" customHeight="false" outlineLevel="0" collapsed="false">
      <c r="A10" s="16"/>
      <c r="B10" s="16"/>
    </row>
    <row r="11" customFormat="false" ht="18.75" hidden="true" customHeight="false" outlineLevel="0" collapsed="false">
      <c r="A11" s="16"/>
      <c r="B11" s="16"/>
    </row>
    <row r="12" customFormat="false" ht="18.75" hidden="true" customHeight="false" outlineLevel="0" collapsed="false">
      <c r="A12" s="15"/>
    </row>
    <row r="13" customFormat="false" ht="6.75" hidden="true" customHeight="true" outlineLevel="0" collapsed="false">
      <c r="A13" s="15"/>
    </row>
    <row r="14" customFormat="false" ht="29.25" hidden="true" customHeight="true" outlineLevel="0" collapsed="false">
      <c r="A14" s="17"/>
      <c r="B14" s="18"/>
    </row>
    <row r="15" customFormat="false" ht="13.5" hidden="true" customHeight="false" outlineLevel="0" collapsed="false">
      <c r="A15" s="19"/>
      <c r="B15" s="20"/>
    </row>
    <row r="16" customFormat="false" ht="21" hidden="true" customHeight="true" outlineLevel="0" collapsed="false">
      <c r="A16" s="21"/>
      <c r="B16" s="22"/>
    </row>
    <row r="17" customFormat="false" ht="34.5" hidden="true" customHeight="true" outlineLevel="0" collapsed="false">
      <c r="A17" s="21"/>
      <c r="B17" s="22"/>
    </row>
    <row r="18" customFormat="false" ht="18" hidden="true" customHeight="true" outlineLevel="0" collapsed="false">
      <c r="A18" s="21"/>
      <c r="B18" s="22"/>
    </row>
    <row r="19" customFormat="false" ht="18" hidden="true" customHeight="true" outlineLevel="0" collapsed="false">
      <c r="A19" s="21"/>
      <c r="B19" s="22"/>
    </row>
    <row r="20" customFormat="false" ht="15" hidden="true" customHeight="true" outlineLevel="0" collapsed="false">
      <c r="A20" s="21"/>
      <c r="B20" s="22"/>
    </row>
    <row r="21" customFormat="false" ht="15.75" hidden="true" customHeight="false" outlineLevel="0" collapsed="false">
      <c r="A21" s="13"/>
    </row>
    <row r="22" customFormat="false" ht="15.75" hidden="true" customHeight="false" outlineLevel="0" collapsed="false">
      <c r="A22" s="13"/>
    </row>
    <row r="23" customFormat="false" ht="15.75" hidden="true" customHeight="false" outlineLevel="0" collapsed="false">
      <c r="A23" s="23"/>
    </row>
    <row r="24" customFormat="false" ht="15.75" hidden="true" customHeight="false" outlineLevel="0" collapsed="false">
      <c r="A24" s="13"/>
    </row>
    <row r="25" customFormat="false" ht="15.75" hidden="true" customHeight="false" outlineLevel="0" collapsed="false">
      <c r="A25" s="13"/>
    </row>
    <row r="26" customFormat="false" ht="15.75" hidden="true" customHeight="false" outlineLevel="0" collapsed="false">
      <c r="A26" s="13"/>
    </row>
    <row r="27" customFormat="false" ht="1.5" hidden="false" customHeight="true" outlineLevel="0" collapsed="false">
      <c r="A27" s="13"/>
    </row>
    <row r="28" customFormat="false" ht="18.75" hidden="true" customHeight="false" outlineLevel="0" collapsed="false">
      <c r="A28" s="16" t="s">
        <v>13</v>
      </c>
      <c r="B28" s="16"/>
    </row>
    <row r="29" customFormat="false" ht="18.75" hidden="true" customHeight="false" outlineLevel="0" collapsed="false">
      <c r="A29" s="24"/>
    </row>
    <row r="30" customFormat="false" ht="12.75" hidden="true" customHeight="false" outlineLevel="0" collapsed="false"/>
    <row r="34" customFormat="false" ht="15.75" hidden="false" customHeight="false" outlineLevel="0" collapsed="false">
      <c r="A34" s="13"/>
    </row>
    <row r="35" customFormat="false" ht="15.75" hidden="false" customHeight="false" outlineLevel="0" collapsed="false">
      <c r="A35" s="14" t="s">
        <v>14</v>
      </c>
      <c r="B35" s="14"/>
    </row>
    <row r="36" customFormat="false" ht="15.75" hidden="false" customHeight="false" outlineLevel="0" collapsed="false">
      <c r="A36" s="14" t="s">
        <v>15</v>
      </c>
      <c r="B36" s="14"/>
    </row>
    <row r="37" customFormat="false" ht="15.75" hidden="false" customHeight="false" outlineLevel="0" collapsed="false">
      <c r="A37" s="14" t="s">
        <v>16</v>
      </c>
      <c r="B37" s="14"/>
    </row>
    <row r="38" customFormat="false" ht="15.75" hidden="false" customHeight="false" outlineLevel="0" collapsed="false">
      <c r="A38" s="14" t="s">
        <v>17</v>
      </c>
      <c r="B38" s="14"/>
    </row>
    <row r="39" customFormat="false" ht="18.75" hidden="false" customHeight="false" outlineLevel="0" collapsed="false">
      <c r="A39" s="15"/>
    </row>
    <row r="40" customFormat="false" ht="18.75" hidden="false" customHeight="false" outlineLevel="0" collapsed="false">
      <c r="A40" s="15"/>
    </row>
    <row r="41" customFormat="false" ht="18.75" hidden="false" customHeight="false" outlineLevel="0" collapsed="false">
      <c r="A41" s="15"/>
    </row>
    <row r="42" customFormat="false" ht="18.75" hidden="false" customHeight="false" outlineLevel="0" collapsed="false">
      <c r="A42" s="16" t="s">
        <v>18</v>
      </c>
      <c r="B42" s="16"/>
    </row>
    <row r="43" customFormat="false" ht="18.75" hidden="false" customHeight="false" outlineLevel="0" collapsed="false">
      <c r="A43" s="16" t="s">
        <v>19</v>
      </c>
      <c r="B43" s="16"/>
    </row>
    <row r="44" customFormat="false" ht="18.75" hidden="false" customHeight="false" outlineLevel="0" collapsed="false">
      <c r="A44" s="16" t="s">
        <v>20</v>
      </c>
      <c r="B44" s="16"/>
    </row>
    <row r="45" customFormat="false" ht="18.75" hidden="false" customHeight="false" outlineLevel="0" collapsed="false">
      <c r="A45" s="15"/>
    </row>
    <row r="46" customFormat="false" ht="19.5" hidden="false" customHeight="false" outlineLevel="0" collapsed="false">
      <c r="A46" s="15"/>
    </row>
    <row r="47" customFormat="false" ht="19.5" hidden="false" customHeight="false" outlineLevel="0" collapsed="false">
      <c r="A47" s="17" t="s">
        <v>21</v>
      </c>
      <c r="B47" s="18" t="s">
        <v>22</v>
      </c>
    </row>
    <row r="48" customFormat="false" ht="13.5" hidden="false" customHeight="false" outlineLevel="0" collapsed="false">
      <c r="A48" s="19" t="n">
        <v>1</v>
      </c>
      <c r="B48" s="20" t="n">
        <v>2</v>
      </c>
    </row>
    <row r="49" customFormat="false" ht="16.5" hidden="false" customHeight="false" outlineLevel="0" collapsed="false">
      <c r="A49" s="21" t="s">
        <v>23</v>
      </c>
      <c r="B49" s="22" t="s">
        <v>24</v>
      </c>
    </row>
    <row r="50" customFormat="false" ht="32.25" hidden="false" customHeight="false" outlineLevel="0" collapsed="false">
      <c r="A50" s="21" t="n">
        <v>133</v>
      </c>
      <c r="B50" s="22" t="s">
        <v>25</v>
      </c>
    </row>
    <row r="51" customFormat="false" ht="32.25" hidden="false" customHeight="false" outlineLevel="0" collapsed="false">
      <c r="A51" s="21" t="s">
        <v>26</v>
      </c>
      <c r="B51" s="22" t="s">
        <v>27</v>
      </c>
    </row>
    <row r="52" customFormat="false" ht="16.5" hidden="false" customHeight="false" outlineLevel="0" collapsed="false">
      <c r="A52" s="21" t="s">
        <v>28</v>
      </c>
      <c r="B52" s="22" t="s">
        <v>29</v>
      </c>
    </row>
    <row r="53" customFormat="false" ht="31.5" hidden="false" customHeight="false" outlineLevel="0" collapsed="false">
      <c r="A53" s="25" t="s">
        <v>30</v>
      </c>
      <c r="B53" s="26" t="s">
        <v>31</v>
      </c>
    </row>
    <row r="54" customFormat="false" ht="15.75" hidden="false" customHeight="false" outlineLevel="0" collapsed="false">
      <c r="A54" s="27" t="s">
        <v>32</v>
      </c>
      <c r="B54" s="28" t="s">
        <v>33</v>
      </c>
    </row>
    <row r="55" customFormat="false" ht="15.75" hidden="false" customHeight="false" outlineLevel="0" collapsed="false">
      <c r="A55" s="29" t="n">
        <v>132</v>
      </c>
      <c r="B55" s="28" t="s">
        <v>34</v>
      </c>
    </row>
    <row r="56" customFormat="false" ht="15.75" hidden="false" customHeight="false" outlineLevel="0" collapsed="false">
      <c r="A56" s="30"/>
      <c r="B56" s="28"/>
    </row>
    <row r="57" customFormat="false" ht="15.75" hidden="false" customHeight="false" outlineLevel="0" collapsed="false">
      <c r="A57" s="13"/>
    </row>
    <row r="58" customFormat="false" ht="15.75" hidden="false" customHeight="false" outlineLevel="0" collapsed="false">
      <c r="A58" s="13"/>
    </row>
    <row r="59" customFormat="false" ht="15.75" hidden="false" customHeight="false" outlineLevel="0" collapsed="false">
      <c r="A59" s="13"/>
    </row>
    <row r="60" customFormat="false" ht="18.75" hidden="false" customHeight="false" outlineLevel="0" collapsed="false">
      <c r="A60" s="16" t="s">
        <v>35</v>
      </c>
      <c r="B60" s="16"/>
    </row>
    <row r="61" customFormat="false" ht="18.75" hidden="false" customHeight="false" outlineLevel="0" collapsed="false">
      <c r="A61" s="24"/>
    </row>
  </sheetData>
  <mergeCells count="16">
    <mergeCell ref="A2:B2"/>
    <mergeCell ref="A3:B3"/>
    <mergeCell ref="A4:B4"/>
    <mergeCell ref="A5:B5"/>
    <mergeCell ref="A9:B9"/>
    <mergeCell ref="A10:B10"/>
    <mergeCell ref="A11:B11"/>
    <mergeCell ref="A28:B28"/>
    <mergeCell ref="A35:B35"/>
    <mergeCell ref="A36:B36"/>
    <mergeCell ref="A37:B37"/>
    <mergeCell ref="A38:B38"/>
    <mergeCell ref="A42:B42"/>
    <mergeCell ref="A43:B43"/>
    <mergeCell ref="A44:B44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44.85"/>
    <col collapsed="false" customWidth="true" hidden="false" outlineLevel="0" max="4" min="4" style="0" width="21.84"/>
    <col collapsed="false" customWidth="true" hidden="false" outlineLevel="0" max="5" min="5" style="0" width="23.28"/>
  </cols>
  <sheetData>
    <row r="3" customFormat="false" ht="15.75" hidden="false" customHeight="false" outlineLevel="0" collapsed="false">
      <c r="B3" s="31" t="s">
        <v>36</v>
      </c>
      <c r="C3" s="31"/>
      <c r="D3" s="31"/>
      <c r="E3" s="31"/>
    </row>
    <row r="4" customFormat="false" ht="15.75" hidden="false" customHeight="true" outlineLevel="0" collapsed="false">
      <c r="B4" s="31" t="s">
        <v>37</v>
      </c>
      <c r="C4" s="31"/>
      <c r="D4" s="31"/>
      <c r="E4" s="31"/>
    </row>
    <row r="5" customFormat="false" ht="15.75" hidden="false" customHeight="false" outlineLevel="0" collapsed="false">
      <c r="A5" s="31" t="s">
        <v>38</v>
      </c>
      <c r="B5" s="31"/>
      <c r="C5" s="31"/>
      <c r="D5" s="31"/>
      <c r="E5" s="31"/>
    </row>
    <row r="6" customFormat="false" ht="15.75" hidden="false" customHeight="false" outlineLevel="0" collapsed="false">
      <c r="A6" s="32"/>
      <c r="B6" s="32"/>
      <c r="C6" s="32"/>
      <c r="D6" s="32"/>
      <c r="E6" s="32"/>
    </row>
    <row r="7" customFormat="false" ht="15.75" hidden="false" customHeight="false" outlineLevel="0" collapsed="false">
      <c r="A7" s="32"/>
      <c r="B7" s="32"/>
      <c r="C7" s="32"/>
      <c r="D7" s="32"/>
      <c r="E7" s="32"/>
    </row>
    <row r="8" customFormat="false" ht="15.75" hidden="false" customHeight="false" outlineLevel="0" collapsed="false">
      <c r="B8" s="33"/>
      <c r="C8" s="34" t="s">
        <v>39</v>
      </c>
      <c r="D8" s="34"/>
      <c r="E8" s="34"/>
    </row>
    <row r="9" customFormat="false" ht="15.75" hidden="false" customHeight="true" outlineLevel="0" collapsed="false">
      <c r="B9" s="34" t="s">
        <v>40</v>
      </c>
      <c r="C9" s="34"/>
      <c r="D9" s="34"/>
      <c r="E9" s="34"/>
    </row>
    <row r="10" customFormat="false" ht="15.75" hidden="false" customHeight="true" outlineLevel="0" collapsed="false">
      <c r="B10" s="34" t="s">
        <v>41</v>
      </c>
      <c r="C10" s="34"/>
      <c r="D10" s="34"/>
      <c r="E10" s="34"/>
    </row>
    <row r="11" customFormat="false" ht="15.75" hidden="false" customHeight="false" outlineLevel="0" collapsed="false">
      <c r="B11" s="34"/>
      <c r="C11" s="34"/>
      <c r="D11" s="34"/>
      <c r="E11" s="34"/>
    </row>
    <row r="12" customFormat="false" ht="12.75" hidden="false" customHeight="false" outlineLevel="0" collapsed="false">
      <c r="B12" s="35" t="s">
        <v>2</v>
      </c>
      <c r="C12" s="35" t="s">
        <v>42</v>
      </c>
      <c r="D12" s="35" t="s">
        <v>43</v>
      </c>
      <c r="E12" s="35"/>
    </row>
    <row r="13" customFormat="false" ht="25.5" hidden="false" customHeight="false" outlineLevel="0" collapsed="false">
      <c r="B13" s="35"/>
      <c r="C13" s="35"/>
      <c r="D13" s="36" t="s">
        <v>44</v>
      </c>
      <c r="E13" s="36" t="s">
        <v>45</v>
      </c>
    </row>
    <row r="14" customFormat="false" ht="12.75" hidden="false" customHeight="false" outlineLevel="0" collapsed="false">
      <c r="B14" s="28" t="n">
        <v>1</v>
      </c>
      <c r="C14" s="28" t="s">
        <v>46</v>
      </c>
      <c r="D14" s="28" t="n">
        <v>62</v>
      </c>
      <c r="E14" s="28" t="n">
        <v>2</v>
      </c>
    </row>
    <row r="15" customFormat="false" ht="12.75" hidden="false" customHeight="false" outlineLevel="0" collapsed="false">
      <c r="B15" s="28" t="n">
        <v>2</v>
      </c>
      <c r="C15" s="28" t="s">
        <v>47</v>
      </c>
      <c r="D15" s="28" t="n">
        <v>90</v>
      </c>
      <c r="E15" s="28"/>
    </row>
    <row r="16" customFormat="false" ht="12.75" hidden="false" customHeight="false" outlineLevel="0" collapsed="false">
      <c r="B16" s="28" t="n">
        <v>3</v>
      </c>
      <c r="C16" s="28" t="s">
        <v>48</v>
      </c>
      <c r="D16" s="28"/>
      <c r="E16" s="28" t="n">
        <v>100</v>
      </c>
    </row>
    <row r="17" customFormat="false" ht="12.75" hidden="false" customHeight="false" outlineLevel="0" collapsed="false">
      <c r="B17" s="28" t="n">
        <v>4</v>
      </c>
      <c r="C17" s="28" t="s">
        <v>49</v>
      </c>
      <c r="D17" s="28"/>
      <c r="E17" s="28" t="n">
        <v>100</v>
      </c>
    </row>
    <row r="18" customFormat="false" ht="12.75" hidden="false" customHeight="false" outlineLevel="0" collapsed="false">
      <c r="B18" s="28" t="n">
        <v>5</v>
      </c>
      <c r="C18" s="28" t="s">
        <v>50</v>
      </c>
      <c r="D18" s="28" t="n">
        <v>100</v>
      </c>
      <c r="E18" s="28"/>
    </row>
    <row r="19" customFormat="false" ht="15" hidden="false" customHeight="false" outlineLevel="0" collapsed="false">
      <c r="B19" s="28" t="n">
        <v>6</v>
      </c>
      <c r="C19" s="37" t="s">
        <v>51</v>
      </c>
      <c r="D19" s="28" t="n">
        <v>100</v>
      </c>
      <c r="E19" s="28"/>
    </row>
    <row r="20" customFormat="false" ht="12.75" hidden="false" customHeight="false" outlineLevel="0" collapsed="false">
      <c r="B20" s="28" t="n">
        <v>7</v>
      </c>
      <c r="C20" s="28" t="s">
        <v>52</v>
      </c>
      <c r="D20" s="28" t="n">
        <v>100</v>
      </c>
      <c r="E20" s="28"/>
    </row>
    <row r="21" customFormat="false" ht="12.75" hidden="false" customHeight="false" outlineLevel="0" collapsed="false">
      <c r="B21" s="28" t="n">
        <v>8</v>
      </c>
      <c r="C21" s="28" t="s">
        <v>53</v>
      </c>
      <c r="D21" s="28" t="n">
        <v>70</v>
      </c>
      <c r="E21" s="28" t="n">
        <v>30</v>
      </c>
    </row>
    <row r="25" customFormat="false" ht="18" hidden="false" customHeight="false" outlineLevel="0" collapsed="false">
      <c r="B25" s="38" t="s">
        <v>54</v>
      </c>
      <c r="C25" s="38"/>
      <c r="D25" s="38"/>
      <c r="E25" s="38"/>
    </row>
  </sheetData>
  <mergeCells count="11">
    <mergeCell ref="B3:E3"/>
    <mergeCell ref="B4:E4"/>
    <mergeCell ref="A5:E5"/>
    <mergeCell ref="C8:E8"/>
    <mergeCell ref="B9:E9"/>
    <mergeCell ref="B10:E10"/>
    <mergeCell ref="B11:E11"/>
    <mergeCell ref="B12:B13"/>
    <mergeCell ref="C12:C13"/>
    <mergeCell ref="D12:E12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7.85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46.99"/>
    <col collapsed="false" customWidth="true" hidden="false" outlineLevel="0" max="6" min="6" style="0" width="10.71"/>
    <col collapsed="false" customWidth="true" hidden="false" outlineLevel="0" max="7" min="7" style="0" width="18.99"/>
    <col collapsed="false" customWidth="true" hidden="true" outlineLevel="0" max="8" min="8" style="0" width="0.13"/>
    <col collapsed="false" customWidth="true" hidden="true" outlineLevel="0" max="9" min="9" style="0" width="9.14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</row>
    <row r="2" customFormat="false" ht="15" hidden="false" customHeight="false" outlineLevel="0" collapsed="false">
      <c r="A2" s="39"/>
      <c r="B2" s="39"/>
      <c r="C2" s="39"/>
      <c r="D2" s="39"/>
      <c r="E2" s="40"/>
      <c r="F2" s="40"/>
      <c r="G2" s="40"/>
      <c r="H2" s="40"/>
      <c r="I2" s="40"/>
    </row>
    <row r="3" customFormat="false" ht="15" hidden="false" customHeight="false" outlineLevel="0" collapsed="false">
      <c r="A3" s="39"/>
      <c r="B3" s="39"/>
      <c r="C3" s="39"/>
      <c r="D3" s="39"/>
      <c r="E3" s="40"/>
      <c r="F3" s="40"/>
      <c r="G3" s="40"/>
      <c r="H3" s="40"/>
      <c r="I3" s="40"/>
    </row>
    <row r="4" customFormat="false" ht="15" hidden="false" customHeight="false" outlineLevel="0" collapsed="false">
      <c r="A4" s="39"/>
      <c r="B4" s="39"/>
      <c r="C4" s="39"/>
      <c r="D4" s="39"/>
      <c r="E4" s="40"/>
      <c r="F4" s="40"/>
      <c r="G4" s="40"/>
      <c r="H4" s="40"/>
      <c r="I4" s="40"/>
    </row>
    <row r="5" customFormat="false" ht="15" hidden="false" customHeight="false" outlineLevel="0" collapsed="false">
      <c r="A5" s="39"/>
      <c r="B5" s="41" t="s">
        <v>55</v>
      </c>
      <c r="C5" s="39"/>
      <c r="D5" s="39"/>
      <c r="E5" s="40"/>
      <c r="F5" s="40"/>
      <c r="G5" s="42"/>
      <c r="H5" s="40"/>
      <c r="I5" s="40"/>
    </row>
    <row r="6" customFormat="false" ht="15" hidden="false" customHeight="true" outlineLevel="0" collapsed="false">
      <c r="A6" s="42" t="s">
        <v>56</v>
      </c>
      <c r="B6" s="42"/>
      <c r="C6" s="39"/>
      <c r="D6" s="39"/>
      <c r="E6" s="42"/>
      <c r="F6" s="42"/>
      <c r="G6" s="42"/>
      <c r="H6" s="40"/>
      <c r="I6" s="40"/>
    </row>
    <row r="7" customFormat="false" ht="15" hidden="false" customHeight="true" outlineLevel="0" collapsed="false">
      <c r="A7" s="42" t="s">
        <v>57</v>
      </c>
      <c r="B7" s="42"/>
      <c r="C7" s="39"/>
      <c r="D7" s="39"/>
      <c r="E7" s="42"/>
      <c r="F7" s="42"/>
      <c r="G7" s="42"/>
      <c r="H7" s="40"/>
      <c r="I7" s="40"/>
    </row>
    <row r="8" customFormat="false" ht="15.75" hidden="false" customHeight="false" outlineLevel="0" collapsed="false">
      <c r="A8" s="43"/>
      <c r="B8" s="43"/>
      <c r="C8" s="39"/>
      <c r="D8" s="39"/>
      <c r="E8" s="43"/>
      <c r="F8" s="43"/>
      <c r="G8" s="43"/>
      <c r="H8" s="40"/>
      <c r="I8" s="40"/>
    </row>
    <row r="9" customFormat="false" ht="15" hidden="false" customHeight="false" outlineLevel="0" collapsed="false">
      <c r="A9" s="44" t="s">
        <v>58</v>
      </c>
      <c r="B9" s="44"/>
      <c r="C9" s="39"/>
      <c r="D9" s="39"/>
      <c r="E9" s="44"/>
      <c r="F9" s="44"/>
      <c r="G9" s="44"/>
      <c r="H9" s="40"/>
      <c r="I9" s="40"/>
    </row>
    <row r="10" customFormat="false" ht="15.75" hidden="false" customHeight="false" outlineLevel="0" collapsed="false">
      <c r="A10" s="43" t="s">
        <v>59</v>
      </c>
      <c r="B10" s="43"/>
      <c r="C10" s="39"/>
      <c r="D10" s="39"/>
      <c r="E10" s="43"/>
      <c r="F10" s="43"/>
      <c r="G10" s="43"/>
      <c r="H10" s="45"/>
      <c r="I10" s="45"/>
    </row>
    <row r="11" customFormat="false" ht="15.75" hidden="false" customHeight="false" outlineLevel="0" collapsed="false">
      <c r="A11" s="39"/>
      <c r="B11" s="39"/>
      <c r="C11" s="40"/>
      <c r="D11" s="39"/>
      <c r="E11" s="40"/>
      <c r="F11" s="40"/>
      <c r="G11" s="40"/>
      <c r="H11" s="45"/>
      <c r="I11" s="45"/>
    </row>
    <row r="12" customFormat="false" ht="15" hidden="false" customHeight="false" outlineLevel="0" collapsed="false">
      <c r="A12" s="46"/>
      <c r="B12" s="47" t="n">
        <v>2017</v>
      </c>
      <c r="C12" s="48" t="n">
        <v>2018</v>
      </c>
      <c r="D12" s="48" t="n">
        <v>2019</v>
      </c>
      <c r="E12" s="40"/>
      <c r="F12" s="44"/>
      <c r="G12" s="44"/>
      <c r="H12" s="44"/>
      <c r="I12" s="44"/>
    </row>
    <row r="13" customFormat="false" ht="15.75" hidden="false" customHeight="false" outlineLevel="0" collapsed="false">
      <c r="A13" s="49" t="s">
        <v>60</v>
      </c>
      <c r="B13" s="47"/>
      <c r="C13" s="48"/>
      <c r="D13" s="48"/>
      <c r="E13" s="40"/>
      <c r="F13" s="44"/>
      <c r="G13" s="44"/>
      <c r="H13" s="40"/>
      <c r="I13" s="40"/>
    </row>
    <row r="14" customFormat="false" ht="16.5" hidden="false" customHeight="false" outlineLevel="0" collapsed="false">
      <c r="A14" s="50" t="s">
        <v>61</v>
      </c>
      <c r="B14" s="51" t="n">
        <f aca="false">SUM(B16:B24)</f>
        <v>43543.6</v>
      </c>
      <c r="C14" s="52" t="n">
        <f aca="false">SUM(C16:C24)</f>
        <v>43843.6</v>
      </c>
      <c r="D14" s="52" t="n">
        <f aca="false">SUM(D16:D24)</f>
        <v>43793.6</v>
      </c>
      <c r="E14" s="53"/>
      <c r="F14" s="43"/>
      <c r="G14" s="43"/>
      <c r="H14" s="43"/>
      <c r="I14" s="43"/>
    </row>
    <row r="15" customFormat="false" ht="15.75" hidden="false" customHeight="false" outlineLevel="0" collapsed="false">
      <c r="A15" s="54" t="s">
        <v>62</v>
      </c>
      <c r="B15" s="55"/>
      <c r="C15" s="48"/>
      <c r="D15" s="37"/>
      <c r="E15" s="44"/>
      <c r="F15" s="40"/>
      <c r="G15" s="40"/>
      <c r="H15" s="40"/>
      <c r="I15" s="40"/>
    </row>
    <row r="16" customFormat="false" ht="15.75" hidden="false" customHeight="false" outlineLevel="0" collapsed="false">
      <c r="A16" s="56" t="s">
        <v>63</v>
      </c>
      <c r="B16" s="47" t="n">
        <v>36356</v>
      </c>
      <c r="C16" s="48" t="n">
        <v>36356</v>
      </c>
      <c r="D16" s="37" t="n">
        <v>36356</v>
      </c>
      <c r="E16" s="40"/>
      <c r="F16" s="44"/>
      <c r="G16" s="44"/>
      <c r="H16" s="40"/>
      <c r="I16" s="40"/>
    </row>
    <row r="17" customFormat="false" ht="15.75" hidden="false" customHeight="false" outlineLevel="0" collapsed="false">
      <c r="A17" s="56" t="s">
        <v>64</v>
      </c>
      <c r="B17" s="47" t="n">
        <v>320</v>
      </c>
      <c r="C17" s="48" t="n">
        <v>320</v>
      </c>
      <c r="D17" s="37" t="n">
        <v>320</v>
      </c>
      <c r="E17" s="40"/>
      <c r="F17" s="44"/>
      <c r="G17" s="44"/>
      <c r="H17" s="40"/>
      <c r="I17" s="40"/>
    </row>
    <row r="18" customFormat="false" ht="15.75" hidden="false" customHeight="false" outlineLevel="0" collapsed="false">
      <c r="A18" s="56" t="s">
        <v>65</v>
      </c>
      <c r="B18" s="47" t="n">
        <v>840</v>
      </c>
      <c r="C18" s="48" t="n">
        <v>840</v>
      </c>
      <c r="D18" s="37" t="n">
        <v>840</v>
      </c>
      <c r="E18" s="40"/>
      <c r="F18" s="44"/>
      <c r="G18" s="44"/>
      <c r="H18" s="40"/>
      <c r="I18" s="40"/>
    </row>
    <row r="19" customFormat="false" ht="15.75" hidden="false" customHeight="false" outlineLevel="0" collapsed="false">
      <c r="A19" s="56" t="s">
        <v>66</v>
      </c>
      <c r="B19" s="47" t="n">
        <v>5337.6</v>
      </c>
      <c r="C19" s="48" t="n">
        <v>5337.6</v>
      </c>
      <c r="D19" s="37" t="n">
        <v>5337.6</v>
      </c>
      <c r="E19" s="40"/>
      <c r="F19" s="44"/>
      <c r="G19" s="44"/>
      <c r="H19" s="40"/>
      <c r="I19" s="40"/>
    </row>
    <row r="20" customFormat="false" ht="15.75" hidden="false" customHeight="false" outlineLevel="0" collapsed="false">
      <c r="A20" s="56" t="s">
        <v>67</v>
      </c>
      <c r="B20" s="47"/>
      <c r="C20" s="48"/>
      <c r="D20" s="37"/>
      <c r="E20" s="40"/>
      <c r="F20" s="44"/>
      <c r="G20" s="44"/>
      <c r="H20" s="40"/>
      <c r="I20" s="40"/>
    </row>
    <row r="21" customFormat="false" ht="15.75" hidden="false" customHeight="false" outlineLevel="0" collapsed="false">
      <c r="A21" s="56" t="s">
        <v>68</v>
      </c>
      <c r="B21" s="47" t="n">
        <v>140</v>
      </c>
      <c r="C21" s="48" t="n">
        <v>140</v>
      </c>
      <c r="D21" s="37" t="n">
        <v>140</v>
      </c>
      <c r="E21" s="40"/>
      <c r="F21" s="44"/>
      <c r="G21" s="44"/>
      <c r="H21" s="40"/>
      <c r="I21" s="40"/>
    </row>
    <row r="22" customFormat="false" ht="15.75" hidden="false" customHeight="false" outlineLevel="0" collapsed="false">
      <c r="A22" s="56" t="s">
        <v>69</v>
      </c>
      <c r="B22" s="47"/>
      <c r="C22" s="48"/>
      <c r="D22" s="37"/>
      <c r="E22" s="40"/>
      <c r="F22" s="44"/>
      <c r="G22" s="44"/>
      <c r="H22" s="40"/>
      <c r="I22" s="40"/>
    </row>
    <row r="23" customFormat="false" ht="15.75" hidden="false" customHeight="false" outlineLevel="0" collapsed="false">
      <c r="A23" s="56" t="s">
        <v>70</v>
      </c>
      <c r="B23" s="47" t="n">
        <v>240</v>
      </c>
      <c r="C23" s="48" t="n">
        <v>100</v>
      </c>
      <c r="D23" s="37" t="n">
        <v>50</v>
      </c>
      <c r="E23" s="40"/>
      <c r="F23" s="44"/>
      <c r="G23" s="44"/>
      <c r="H23" s="40"/>
      <c r="I23" s="40"/>
    </row>
    <row r="24" customFormat="false" ht="15.75" hidden="false" customHeight="false" outlineLevel="0" collapsed="false">
      <c r="A24" s="56" t="s">
        <v>71</v>
      </c>
      <c r="B24" s="47" t="n">
        <v>310</v>
      </c>
      <c r="C24" s="48" t="n">
        <v>750</v>
      </c>
      <c r="D24" s="37" t="n">
        <v>750</v>
      </c>
      <c r="E24" s="40"/>
      <c r="F24" s="44"/>
      <c r="G24" s="44"/>
      <c r="H24" s="40"/>
      <c r="I24" s="40"/>
    </row>
    <row r="25" customFormat="false" ht="16.5" hidden="false" customHeight="false" outlineLevel="0" collapsed="false">
      <c r="A25" s="56" t="s">
        <v>72</v>
      </c>
      <c r="B25" s="51" t="n">
        <f aca="false">SUM(B27:B29)</f>
        <v>523513.64</v>
      </c>
      <c r="C25" s="52" t="n">
        <f aca="false">SUM(C27:C29)</f>
        <v>458919.09</v>
      </c>
      <c r="D25" s="52" t="n">
        <f aca="false">SUM(D27:D29)</f>
        <v>449695.09</v>
      </c>
      <c r="E25" s="40"/>
      <c r="F25" s="53"/>
      <c r="G25" s="53"/>
      <c r="H25" s="40"/>
      <c r="I25" s="40"/>
    </row>
    <row r="26" customFormat="false" ht="15.75" hidden="false" customHeight="false" outlineLevel="0" collapsed="false">
      <c r="A26" s="54" t="s">
        <v>62</v>
      </c>
      <c r="B26" s="55"/>
      <c r="C26" s="37"/>
      <c r="D26" s="37"/>
      <c r="E26" s="44"/>
      <c r="F26" s="44"/>
      <c r="G26" s="40"/>
      <c r="H26" s="40"/>
      <c r="I26" s="40"/>
    </row>
    <row r="27" customFormat="false" ht="15.75" hidden="false" customHeight="false" outlineLevel="0" collapsed="false">
      <c r="A27" s="56" t="s">
        <v>73</v>
      </c>
      <c r="B27" s="47" t="n">
        <v>147686</v>
      </c>
      <c r="C27" s="37" t="n">
        <v>129996</v>
      </c>
      <c r="D27" s="37" t="n">
        <v>123496</v>
      </c>
      <c r="E27" s="40"/>
      <c r="F27" s="40"/>
      <c r="G27" s="44"/>
      <c r="H27" s="40"/>
      <c r="I27" s="40"/>
    </row>
    <row r="28" customFormat="false" ht="15.75" hidden="false" customHeight="false" outlineLevel="0" collapsed="false">
      <c r="A28" s="56" t="s">
        <v>74</v>
      </c>
      <c r="B28" s="47" t="n">
        <v>335517.14</v>
      </c>
      <c r="C28" s="37" t="n">
        <v>326611.19</v>
      </c>
      <c r="D28" s="37" t="n">
        <v>323887.19</v>
      </c>
      <c r="E28" s="40"/>
      <c r="F28" s="40"/>
      <c r="G28" s="44"/>
      <c r="H28" s="40"/>
      <c r="I28" s="40"/>
    </row>
    <row r="29" customFormat="false" ht="15.75" hidden="false" customHeight="false" outlineLevel="0" collapsed="false">
      <c r="A29" s="56" t="s">
        <v>75</v>
      </c>
      <c r="B29" s="47" t="n">
        <v>40310.5</v>
      </c>
      <c r="C29" s="37" t="n">
        <v>2311.9</v>
      </c>
      <c r="D29" s="37" t="n">
        <v>2311.9</v>
      </c>
      <c r="E29" s="40"/>
      <c r="F29" s="40"/>
      <c r="G29" s="44"/>
      <c r="H29" s="40"/>
      <c r="I29" s="40"/>
    </row>
    <row r="30" customFormat="false" ht="15.75" hidden="false" customHeight="false" outlineLevel="0" collapsed="false">
      <c r="A30" s="56"/>
      <c r="B30" s="55"/>
      <c r="C30" s="37"/>
      <c r="D30" s="37"/>
      <c r="E30" s="40"/>
      <c r="F30" s="40"/>
      <c r="G30" s="40"/>
      <c r="H30" s="40"/>
      <c r="I30" s="40"/>
    </row>
    <row r="31" customFormat="false" ht="19.5" hidden="false" customHeight="false" outlineLevel="0" collapsed="false">
      <c r="A31" s="50" t="s">
        <v>76</v>
      </c>
      <c r="B31" s="57" t="n">
        <f aca="false">SUM(B14+B25)</f>
        <v>567057.24</v>
      </c>
      <c r="C31" s="58" t="n">
        <f aca="false">SUM(C14+C25)</f>
        <v>502762.69</v>
      </c>
      <c r="D31" s="58" t="n">
        <f aca="false">SUM(D14+D25)</f>
        <v>493488.69</v>
      </c>
      <c r="E31" s="53"/>
      <c r="F31" s="53"/>
      <c r="G31" s="53"/>
      <c r="H31" s="40"/>
      <c r="I31" s="40"/>
    </row>
    <row r="32" customFormat="false" ht="15" hidden="false" customHeight="false" outlineLevel="0" collapsed="false">
      <c r="A32" s="39"/>
      <c r="B32" s="39"/>
      <c r="C32" s="40"/>
      <c r="D32" s="39"/>
      <c r="E32" s="40"/>
      <c r="F32" s="40"/>
      <c r="G32" s="40"/>
      <c r="H32" s="40"/>
      <c r="I32" s="40"/>
    </row>
    <row r="33" customFormat="false" ht="15" hidden="false" customHeight="false" outlineLevel="0" collapsed="false">
      <c r="A33" s="39"/>
      <c r="B33" s="59"/>
      <c r="C33" s="39"/>
      <c r="D33" s="39"/>
      <c r="E33" s="40"/>
      <c r="F33" s="40"/>
      <c r="G33" s="45"/>
      <c r="H33" s="40"/>
      <c r="I33" s="40"/>
    </row>
    <row r="34" customFormat="false" ht="15" hidden="false" customHeight="false" outlineLevel="0" collapsed="false">
      <c r="A34" s="39"/>
      <c r="B34" s="39"/>
      <c r="C34" s="39"/>
      <c r="D34" s="39"/>
      <c r="E34" s="40"/>
      <c r="F34" s="40"/>
      <c r="G34" s="40"/>
      <c r="H34" s="40"/>
      <c r="I34" s="40"/>
    </row>
    <row r="35" customFormat="false" ht="15" hidden="false" customHeight="false" outlineLevel="0" collapsed="false">
      <c r="A35" s="60" t="s">
        <v>77</v>
      </c>
      <c r="B35" s="60"/>
      <c r="C35" s="60"/>
      <c r="D35" s="59"/>
      <c r="E35" s="60"/>
      <c r="F35" s="60"/>
      <c r="G35" s="60"/>
      <c r="H35" s="60"/>
      <c r="I35" s="40"/>
    </row>
    <row r="36" customFormat="false" ht="15" hidden="false" customHeight="false" outlineLevel="0" collapsed="false">
      <c r="A36" s="39"/>
      <c r="B36" s="39"/>
      <c r="C36" s="39"/>
      <c r="D36" s="39"/>
      <c r="E36" s="40"/>
      <c r="F36" s="40"/>
      <c r="G36" s="40"/>
      <c r="H36" s="40"/>
      <c r="I36" s="40"/>
    </row>
    <row r="37" customFormat="false" ht="15" hidden="false" customHeight="false" outlineLevel="0" collapsed="false">
      <c r="A37" s="60"/>
      <c r="B37" s="60"/>
      <c r="C37" s="60"/>
      <c r="D37" s="60"/>
      <c r="E37" s="60"/>
      <c r="F37" s="61"/>
      <c r="G37" s="39"/>
      <c r="H37" s="39"/>
      <c r="I37" s="39"/>
    </row>
  </sheetData>
  <mergeCells count="19">
    <mergeCell ref="A6:B6"/>
    <mergeCell ref="E6:G6"/>
    <mergeCell ref="A7:B7"/>
    <mergeCell ref="E7:G7"/>
    <mergeCell ref="A8:B8"/>
    <mergeCell ref="E8:G8"/>
    <mergeCell ref="A9:B9"/>
    <mergeCell ref="E9:G9"/>
    <mergeCell ref="A10:B10"/>
    <mergeCell ref="E10:G10"/>
    <mergeCell ref="B12:B13"/>
    <mergeCell ref="C12:C13"/>
    <mergeCell ref="D12:D13"/>
    <mergeCell ref="F12:F13"/>
    <mergeCell ref="G12:G13"/>
    <mergeCell ref="H12:I12"/>
    <mergeCell ref="A35:C35"/>
    <mergeCell ref="E35:H35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1"/>
  <sheetViews>
    <sheetView showFormulas="false" showGridLines="true" showRowColHeaders="true" showZeros="true" rightToLeft="false" tabSelected="false" showOutlineSymbols="true" defaultGridColor="true" view="normal" topLeftCell="B143" colorId="64" zoomScale="100" zoomScaleNormal="100" zoomScalePageLayoutView="100" workbookViewId="0">
      <selection pane="topLeft" activeCell="A144" activeCellId="0" sqref="A144:K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99"/>
    <col collapsed="false" customWidth="true" hidden="false" outlineLevel="0" max="3" min="3" style="0" width="5.85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12.42"/>
    <col collapsed="false" customWidth="true" hidden="false" outlineLevel="0" max="7" min="7" style="0" width="6.28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4" min="14" style="0" width="3.7"/>
    <col collapsed="false" customWidth="true" hidden="false" outlineLevel="0" max="15" min="15" style="0" width="21.99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false" outlineLevel="0" max="18" min="18" style="0" width="6.13"/>
    <col collapsed="false" customWidth="true" hidden="false" outlineLevel="0" max="20" min="20" style="0" width="5.28"/>
  </cols>
  <sheetData>
    <row r="1" customFormat="false" ht="15.75" hidden="false" customHeight="false" outlineLevel="0" collapsed="false">
      <c r="A1" s="14" t="s">
        <v>78</v>
      </c>
      <c r="B1" s="14"/>
      <c r="C1" s="14"/>
      <c r="D1" s="14"/>
      <c r="E1" s="14"/>
      <c r="F1" s="14"/>
      <c r="G1" s="14"/>
      <c r="H1" s="14"/>
      <c r="I1" s="14"/>
      <c r="J1" s="14"/>
      <c r="K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2.75" hidden="false" customHeight="false" outlineLevel="0" collapsed="false">
      <c r="A2" s="62" t="s">
        <v>79</v>
      </c>
      <c r="B2" s="62"/>
      <c r="C2" s="62"/>
      <c r="D2" s="62"/>
      <c r="E2" s="62"/>
      <c r="F2" s="62"/>
      <c r="G2" s="62"/>
      <c r="H2" s="62"/>
      <c r="I2" s="62"/>
      <c r="J2" s="62"/>
      <c r="K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2.75" hidden="false" customHeight="false" outlineLevel="0" collapsed="false">
      <c r="A3" s="62" t="s">
        <v>80</v>
      </c>
      <c r="B3" s="62"/>
      <c r="C3" s="62"/>
      <c r="D3" s="62"/>
      <c r="E3" s="62"/>
      <c r="F3" s="62"/>
      <c r="G3" s="62"/>
      <c r="H3" s="62"/>
      <c r="I3" s="62"/>
      <c r="J3" s="62"/>
      <c r="K3" s="62"/>
      <c r="N3" s="62"/>
      <c r="O3" s="62"/>
      <c r="P3" s="62"/>
      <c r="Q3" s="62"/>
      <c r="R3" s="62"/>
      <c r="S3" s="62"/>
      <c r="T3" s="62"/>
      <c r="U3" s="62"/>
      <c r="V3" s="62"/>
    </row>
    <row r="4" customFormat="false" ht="18.75" hidden="false" customHeight="true" outlineLevel="0" collapsed="false">
      <c r="A4" s="16" t="s">
        <v>81</v>
      </c>
      <c r="B4" s="16"/>
      <c r="C4" s="16"/>
      <c r="D4" s="16"/>
      <c r="E4" s="16"/>
      <c r="F4" s="16"/>
      <c r="G4" s="16"/>
      <c r="H4" s="16"/>
      <c r="I4" s="16"/>
      <c r="J4" s="16"/>
      <c r="K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8.75" hidden="false" customHeight="false" outlineLevel="0" collapsed="false">
      <c r="A5" s="16" t="s">
        <v>82</v>
      </c>
      <c r="B5" s="16"/>
      <c r="C5" s="16"/>
      <c r="D5" s="16"/>
      <c r="E5" s="16"/>
      <c r="F5" s="16"/>
      <c r="G5" s="16"/>
      <c r="H5" s="16"/>
      <c r="I5" s="16"/>
      <c r="J5" s="16"/>
      <c r="K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8.75" hidden="false" customHeight="true" outlineLevel="0" collapsed="false">
      <c r="A6" s="16" t="s">
        <v>83</v>
      </c>
      <c r="B6" s="16"/>
      <c r="C6" s="16"/>
      <c r="D6" s="16"/>
      <c r="E6" s="16"/>
      <c r="F6" s="16"/>
      <c r="G6" s="16"/>
      <c r="H6" s="16"/>
      <c r="I6" s="16"/>
      <c r="J6" s="16"/>
      <c r="K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9.5" hidden="false" customHeight="true" outlineLevel="0" collapsed="false">
      <c r="A7" s="16" t="s">
        <v>84</v>
      </c>
      <c r="B7" s="16"/>
      <c r="C7" s="16"/>
      <c r="D7" s="16"/>
      <c r="E7" s="16"/>
      <c r="F7" s="16"/>
      <c r="G7" s="16"/>
      <c r="H7" s="16"/>
      <c r="I7" s="16"/>
      <c r="J7" s="16"/>
      <c r="K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6.5" hidden="true" customHeight="false" outlineLevel="0" collapsed="false">
      <c r="A8" s="63"/>
      <c r="N8" s="63"/>
    </row>
    <row r="9" customFormat="false" ht="13.5" hidden="false" customHeight="true" outlineLevel="0" collapsed="false">
      <c r="A9" s="64" t="s">
        <v>85</v>
      </c>
      <c r="B9" s="65" t="s">
        <v>86</v>
      </c>
      <c r="C9" s="65" t="s">
        <v>87</v>
      </c>
      <c r="D9" s="66" t="s">
        <v>88</v>
      </c>
      <c r="E9" s="65" t="s">
        <v>89</v>
      </c>
      <c r="F9" s="65" t="s">
        <v>90</v>
      </c>
      <c r="G9" s="65" t="s">
        <v>91</v>
      </c>
      <c r="H9" s="65" t="s">
        <v>92</v>
      </c>
      <c r="I9" s="65"/>
      <c r="J9" s="65"/>
      <c r="K9" s="65"/>
      <c r="M9" s="67"/>
      <c r="N9" s="68"/>
      <c r="O9" s="69"/>
      <c r="P9" s="69"/>
      <c r="Q9" s="69"/>
      <c r="R9" s="69"/>
      <c r="S9" s="69"/>
      <c r="T9" s="69"/>
      <c r="U9" s="68"/>
      <c r="V9" s="68"/>
    </row>
    <row r="10" customFormat="false" ht="12.75" hidden="false" customHeight="true" outlineLevel="0" collapsed="false">
      <c r="A10" s="64"/>
      <c r="B10" s="65"/>
      <c r="C10" s="65"/>
      <c r="D10" s="70" t="s">
        <v>93</v>
      </c>
      <c r="E10" s="65"/>
      <c r="F10" s="65"/>
      <c r="G10" s="65"/>
      <c r="H10" s="64" t="s">
        <v>94</v>
      </c>
      <c r="I10" s="64" t="s">
        <v>95</v>
      </c>
      <c r="J10" s="64" t="s">
        <v>96</v>
      </c>
      <c r="K10" s="71" t="s">
        <v>97</v>
      </c>
      <c r="M10" s="67"/>
      <c r="N10" s="68"/>
      <c r="O10" s="69"/>
      <c r="P10" s="69"/>
      <c r="Q10" s="69"/>
      <c r="R10" s="69"/>
      <c r="S10" s="69"/>
      <c r="T10" s="69"/>
      <c r="U10" s="68"/>
      <c r="V10" s="68"/>
    </row>
    <row r="11" customFormat="false" ht="13.5" hidden="false" customHeight="true" outlineLevel="0" collapsed="false">
      <c r="A11" s="64"/>
      <c r="B11" s="65"/>
      <c r="C11" s="65"/>
      <c r="D11" s="72"/>
      <c r="E11" s="65"/>
      <c r="F11" s="65"/>
      <c r="G11" s="65"/>
      <c r="H11" s="64"/>
      <c r="I11" s="64"/>
      <c r="J11" s="64"/>
      <c r="K11" s="71"/>
      <c r="M11" s="67"/>
      <c r="N11" s="68"/>
      <c r="O11" s="69"/>
      <c r="P11" s="69"/>
      <c r="Q11" s="73"/>
      <c r="R11" s="69"/>
      <c r="S11" s="69"/>
      <c r="T11" s="69"/>
      <c r="U11" s="68"/>
      <c r="V11" s="68"/>
    </row>
    <row r="12" customFormat="false" ht="16.5" hidden="false" customHeight="false" outlineLevel="0" collapsed="false">
      <c r="A12" s="74" t="n">
        <v>1</v>
      </c>
      <c r="B12" s="75" t="n">
        <v>2</v>
      </c>
      <c r="C12" s="75"/>
      <c r="D12" s="76" t="n">
        <v>3</v>
      </c>
      <c r="E12" s="76" t="n">
        <v>4</v>
      </c>
      <c r="F12" s="76" t="n">
        <v>5</v>
      </c>
      <c r="G12" s="76" t="n">
        <v>6</v>
      </c>
      <c r="H12" s="76" t="n">
        <v>7</v>
      </c>
      <c r="I12" s="76" t="n">
        <v>8</v>
      </c>
      <c r="J12" s="76" t="n">
        <v>9</v>
      </c>
      <c r="K12" s="76" t="n">
        <v>10</v>
      </c>
      <c r="M12" s="67"/>
      <c r="N12" s="77"/>
      <c r="O12" s="78"/>
      <c r="P12" s="78"/>
      <c r="Q12" s="68"/>
      <c r="R12" s="68"/>
      <c r="S12" s="68"/>
      <c r="T12" s="68"/>
      <c r="U12" s="68"/>
      <c r="V12" s="68"/>
    </row>
    <row r="13" customFormat="false" ht="17.25" hidden="false" customHeight="true" outlineLevel="0" collapsed="false">
      <c r="A13" s="79" t="n">
        <v>1</v>
      </c>
      <c r="B13" s="80" t="s">
        <v>98</v>
      </c>
      <c r="C13" s="80" t="s">
        <v>23</v>
      </c>
      <c r="D13" s="81" t="s">
        <v>99</v>
      </c>
      <c r="E13" s="81" t="s">
        <v>100</v>
      </c>
      <c r="F13" s="81" t="s">
        <v>101</v>
      </c>
      <c r="G13" s="81" t="s">
        <v>102</v>
      </c>
      <c r="H13" s="82" t="n">
        <f aca="false">SUM(H14:H28)</f>
        <v>45643.6</v>
      </c>
      <c r="I13" s="82" t="n">
        <f aca="false">SUM(I14:I28)</f>
        <v>2321</v>
      </c>
      <c r="J13" s="82" t="n">
        <f aca="false">SUM(J14:J28)</f>
        <v>36125</v>
      </c>
      <c r="K13" s="82" t="n">
        <f aca="false">H13+I13+J13</f>
        <v>84089.6</v>
      </c>
      <c r="M13" s="67"/>
      <c r="N13" s="83"/>
      <c r="O13" s="84"/>
      <c r="P13" s="84"/>
      <c r="Q13" s="85"/>
      <c r="R13" s="85"/>
      <c r="S13" s="85"/>
      <c r="T13" s="85"/>
      <c r="U13" s="86"/>
      <c r="V13" s="86"/>
    </row>
    <row r="14" customFormat="false" ht="13.5" hidden="false" customHeight="true" outlineLevel="0" collapsed="false">
      <c r="A14" s="87"/>
      <c r="B14" s="88" t="s">
        <v>103</v>
      </c>
      <c r="C14" s="88"/>
      <c r="D14" s="89" t="s">
        <v>99</v>
      </c>
      <c r="E14" s="89" t="s">
        <v>104</v>
      </c>
      <c r="F14" s="89" t="n">
        <v>9990020600</v>
      </c>
      <c r="G14" s="89" t="n">
        <v>500</v>
      </c>
      <c r="H14" s="90" t="n">
        <v>1422</v>
      </c>
      <c r="I14" s="90"/>
      <c r="J14" s="91"/>
      <c r="K14" s="92" t="n">
        <f aca="false">SUM(H14:J14)</f>
        <v>1422</v>
      </c>
      <c r="M14" s="67"/>
      <c r="N14" s="83"/>
      <c r="O14" s="93"/>
      <c r="P14" s="93"/>
      <c r="Q14" s="94"/>
      <c r="R14" s="94"/>
      <c r="S14" s="94"/>
      <c r="T14" s="94"/>
      <c r="U14" s="95"/>
      <c r="V14" s="95"/>
    </row>
    <row r="15" customFormat="false" ht="13.5" hidden="false" customHeight="true" outlineLevel="0" collapsed="false">
      <c r="A15" s="87"/>
      <c r="B15" s="88" t="s">
        <v>105</v>
      </c>
      <c r="C15" s="88"/>
      <c r="D15" s="89" t="s">
        <v>99</v>
      </c>
      <c r="E15" s="89" t="s">
        <v>106</v>
      </c>
      <c r="F15" s="89" t="n">
        <v>9990021200</v>
      </c>
      <c r="G15" s="89" t="n">
        <v>500</v>
      </c>
      <c r="H15" s="90" t="n">
        <v>1776</v>
      </c>
      <c r="I15" s="90"/>
      <c r="J15" s="91"/>
      <c r="K15" s="92" t="n">
        <f aca="false">SUM(H15:J15)</f>
        <v>1776</v>
      </c>
      <c r="M15" s="67"/>
      <c r="N15" s="83"/>
      <c r="O15" s="93"/>
      <c r="P15" s="93"/>
      <c r="Q15" s="94"/>
      <c r="R15" s="94"/>
      <c r="S15" s="94"/>
      <c r="T15" s="94"/>
      <c r="U15" s="95"/>
      <c r="V15" s="95"/>
    </row>
    <row r="16" customFormat="false" ht="12.75" hidden="false" customHeight="true" outlineLevel="0" collapsed="false">
      <c r="A16" s="87"/>
      <c r="B16" s="90" t="s">
        <v>107</v>
      </c>
      <c r="C16" s="90"/>
      <c r="D16" s="89" t="s">
        <v>99</v>
      </c>
      <c r="E16" s="89" t="s">
        <v>108</v>
      </c>
      <c r="F16" s="89" t="n">
        <v>9990020400</v>
      </c>
      <c r="G16" s="89" t="n">
        <v>500</v>
      </c>
      <c r="H16" s="90" t="n">
        <v>22357</v>
      </c>
      <c r="I16" s="90"/>
      <c r="J16" s="91"/>
      <c r="K16" s="92" t="n">
        <f aca="false">SUM(H16:J16)</f>
        <v>22357</v>
      </c>
      <c r="M16" s="67"/>
      <c r="N16" s="83"/>
      <c r="O16" s="95"/>
      <c r="P16" s="95"/>
      <c r="Q16" s="94"/>
      <c r="R16" s="94"/>
      <c r="S16" s="94"/>
      <c r="T16" s="94"/>
      <c r="U16" s="95"/>
      <c r="V16" s="95"/>
    </row>
    <row r="17" customFormat="false" ht="12" hidden="false" customHeight="true" outlineLevel="0" collapsed="false">
      <c r="A17" s="87"/>
      <c r="B17" s="90" t="s">
        <v>109</v>
      </c>
      <c r="C17" s="90"/>
      <c r="D17" s="89" t="s">
        <v>99</v>
      </c>
      <c r="E17" s="89" t="n">
        <v>13</v>
      </c>
      <c r="F17" s="89" t="n">
        <v>9980059300</v>
      </c>
      <c r="G17" s="89" t="n">
        <v>530</v>
      </c>
      <c r="H17" s="90"/>
      <c r="I17" s="90" t="n">
        <v>631</v>
      </c>
      <c r="J17" s="91"/>
      <c r="K17" s="92" t="n">
        <f aca="false">SUM(H17:J17)</f>
        <v>631</v>
      </c>
      <c r="M17" s="67"/>
      <c r="N17" s="83"/>
      <c r="O17" s="95"/>
      <c r="P17" s="95"/>
      <c r="Q17" s="94"/>
      <c r="R17" s="94"/>
      <c r="S17" s="94"/>
      <c r="T17" s="94"/>
      <c r="U17" s="95"/>
      <c r="V17" s="95"/>
    </row>
    <row r="18" customFormat="false" ht="12" hidden="false" customHeight="true" outlineLevel="0" collapsed="false">
      <c r="A18" s="87"/>
      <c r="B18" s="90" t="s">
        <v>110</v>
      </c>
      <c r="C18" s="90"/>
      <c r="D18" s="89" t="s">
        <v>99</v>
      </c>
      <c r="E18" s="89" t="n">
        <v>13</v>
      </c>
      <c r="F18" s="89" t="n">
        <v>9980077730</v>
      </c>
      <c r="G18" s="89" t="n">
        <v>530</v>
      </c>
      <c r="H18" s="90"/>
      <c r="I18" s="90" t="n">
        <v>115</v>
      </c>
      <c r="J18" s="91"/>
      <c r="K18" s="92" t="n">
        <f aca="false">SUM(H18:J18)</f>
        <v>115</v>
      </c>
      <c r="M18" s="67"/>
      <c r="N18" s="83"/>
      <c r="O18" s="95"/>
      <c r="P18" s="95"/>
      <c r="Q18" s="94"/>
      <c r="R18" s="94"/>
      <c r="S18" s="94"/>
      <c r="T18" s="94"/>
      <c r="U18" s="95"/>
      <c r="V18" s="95"/>
    </row>
    <row r="19" customFormat="false" ht="12.75" hidden="false" customHeight="true" outlineLevel="0" collapsed="false">
      <c r="A19" s="87"/>
      <c r="B19" s="90" t="s">
        <v>111</v>
      </c>
      <c r="C19" s="90"/>
      <c r="D19" s="89" t="s">
        <v>112</v>
      </c>
      <c r="E19" s="89" t="s">
        <v>113</v>
      </c>
      <c r="F19" s="89" t="n">
        <v>9980077710</v>
      </c>
      <c r="G19" s="89" t="n">
        <v>530</v>
      </c>
      <c r="H19" s="90"/>
      <c r="I19" s="90" t="n">
        <v>404</v>
      </c>
      <c r="J19" s="91"/>
      <c r="K19" s="92" t="n">
        <f aca="false">SUM(H19:J19)</f>
        <v>404</v>
      </c>
      <c r="M19" s="67"/>
      <c r="N19" s="83"/>
      <c r="O19" s="95"/>
      <c r="P19" s="95"/>
      <c r="Q19" s="94"/>
      <c r="R19" s="94"/>
      <c r="S19" s="94"/>
      <c r="T19" s="94"/>
      <c r="U19" s="95"/>
      <c r="V19" s="95"/>
    </row>
    <row r="20" customFormat="false" ht="15.75" hidden="false" customHeight="true" outlineLevel="0" collapsed="false">
      <c r="A20" s="87"/>
      <c r="B20" s="90" t="s">
        <v>114</v>
      </c>
      <c r="C20" s="90"/>
      <c r="D20" s="89" t="s">
        <v>112</v>
      </c>
      <c r="E20" s="89" t="s">
        <v>113</v>
      </c>
      <c r="F20" s="89" t="n">
        <v>9980077720</v>
      </c>
      <c r="G20" s="89" t="n">
        <v>530</v>
      </c>
      <c r="H20" s="90"/>
      <c r="I20" s="90" t="n">
        <v>404</v>
      </c>
      <c r="J20" s="91"/>
      <c r="K20" s="92" t="n">
        <f aca="false">SUM(H20:J20)</f>
        <v>404</v>
      </c>
      <c r="M20" s="67"/>
      <c r="N20" s="83"/>
      <c r="O20" s="95"/>
      <c r="P20" s="95"/>
      <c r="Q20" s="94"/>
      <c r="R20" s="94"/>
      <c r="S20" s="94"/>
      <c r="T20" s="94"/>
      <c r="U20" s="95"/>
      <c r="V20" s="95"/>
    </row>
    <row r="21" customFormat="false" ht="12.75" hidden="false" customHeight="true" outlineLevel="0" collapsed="false">
      <c r="A21" s="87"/>
      <c r="B21" s="90" t="s">
        <v>115</v>
      </c>
      <c r="C21" s="90"/>
      <c r="D21" s="89" t="s">
        <v>116</v>
      </c>
      <c r="E21" s="89" t="s">
        <v>117</v>
      </c>
      <c r="F21" s="89" t="n">
        <v>9980077740</v>
      </c>
      <c r="G21" s="89" t="n">
        <v>500</v>
      </c>
      <c r="H21" s="90"/>
      <c r="I21" s="90" t="n">
        <v>767</v>
      </c>
      <c r="J21" s="91"/>
      <c r="K21" s="92" t="n">
        <f aca="false">SUM(H21:J21)</f>
        <v>767</v>
      </c>
      <c r="M21" s="67"/>
      <c r="N21" s="83"/>
      <c r="O21" s="95"/>
      <c r="P21" s="95"/>
      <c r="Q21" s="94"/>
      <c r="R21" s="94"/>
      <c r="S21" s="94"/>
      <c r="T21" s="94"/>
      <c r="U21" s="95"/>
      <c r="V21" s="95"/>
    </row>
    <row r="22" customFormat="false" ht="15" hidden="false" customHeight="true" outlineLevel="0" collapsed="false">
      <c r="A22" s="87"/>
      <c r="B22" s="90" t="s">
        <v>118</v>
      </c>
      <c r="C22" s="90"/>
      <c r="D22" s="91" t="s">
        <v>119</v>
      </c>
      <c r="E22" s="91" t="s">
        <v>120</v>
      </c>
      <c r="F22" s="91" t="n">
        <v>9990020400</v>
      </c>
      <c r="G22" s="89" t="n">
        <v>500</v>
      </c>
      <c r="H22" s="90" t="n">
        <v>4865</v>
      </c>
      <c r="I22" s="90"/>
      <c r="J22" s="91"/>
      <c r="K22" s="92" t="n">
        <f aca="false">SUM(H22:J22)</f>
        <v>4865</v>
      </c>
      <c r="M22" s="67"/>
      <c r="N22" s="83"/>
      <c r="O22" s="95"/>
      <c r="P22" s="95"/>
      <c r="Q22" s="94"/>
      <c r="R22" s="94"/>
      <c r="S22" s="94"/>
      <c r="T22" s="94"/>
      <c r="U22" s="95"/>
      <c r="V22" s="95"/>
    </row>
    <row r="23" customFormat="false" ht="15" hidden="false" customHeight="true" outlineLevel="0" collapsed="false">
      <c r="A23" s="87"/>
      <c r="B23" s="90" t="s">
        <v>121</v>
      </c>
      <c r="C23" s="90"/>
      <c r="D23" s="89" t="s">
        <v>99</v>
      </c>
      <c r="E23" s="89" t="s">
        <v>122</v>
      </c>
      <c r="F23" s="89" t="n">
        <v>9990022500</v>
      </c>
      <c r="G23" s="89" t="n">
        <v>500</v>
      </c>
      <c r="H23" s="90" t="n">
        <v>1779</v>
      </c>
      <c r="I23" s="90"/>
      <c r="J23" s="91"/>
      <c r="K23" s="92" t="n">
        <f aca="false">SUM(H23:J23)</f>
        <v>1779</v>
      </c>
      <c r="M23" s="67"/>
      <c r="N23" s="83"/>
      <c r="O23" s="95"/>
      <c r="P23" s="95"/>
      <c r="Q23" s="94"/>
      <c r="R23" s="94"/>
      <c r="S23" s="94"/>
      <c r="T23" s="94"/>
      <c r="U23" s="95"/>
      <c r="V23" s="95"/>
    </row>
    <row r="24" customFormat="false" ht="15" hidden="false" customHeight="true" outlineLevel="0" collapsed="false">
      <c r="A24" s="87"/>
      <c r="B24" s="90" t="s">
        <v>123</v>
      </c>
      <c r="C24" s="90" t="n">
        <v>108</v>
      </c>
      <c r="D24" s="96" t="s">
        <v>108</v>
      </c>
      <c r="E24" s="96" t="s">
        <v>124</v>
      </c>
      <c r="F24" s="89" t="n">
        <v>9993159802</v>
      </c>
      <c r="G24" s="89"/>
      <c r="H24" s="90" t="n">
        <v>5337.6</v>
      </c>
      <c r="I24" s="90"/>
      <c r="J24" s="91"/>
      <c r="K24" s="92" t="n">
        <f aca="false">SUM(H24:J24)</f>
        <v>5337.6</v>
      </c>
      <c r="M24" s="67"/>
      <c r="N24" s="83"/>
      <c r="O24" s="95"/>
      <c r="P24" s="95"/>
      <c r="Q24" s="94"/>
      <c r="R24" s="94"/>
      <c r="S24" s="94"/>
      <c r="T24" s="94"/>
      <c r="U24" s="95"/>
      <c r="V24" s="95"/>
    </row>
    <row r="25" customFormat="false" ht="16.5" hidden="false" customHeight="true" outlineLevel="0" collapsed="false">
      <c r="A25" s="87"/>
      <c r="B25" s="88" t="s">
        <v>125</v>
      </c>
      <c r="C25" s="88"/>
      <c r="D25" s="91" t="s">
        <v>119</v>
      </c>
      <c r="E25" s="91" t="s">
        <v>120</v>
      </c>
      <c r="F25" s="91" t="n">
        <v>9996000500</v>
      </c>
      <c r="G25" s="89" t="n">
        <v>500</v>
      </c>
      <c r="H25" s="90"/>
      <c r="I25" s="90"/>
      <c r="J25" s="91"/>
      <c r="K25" s="92" t="n">
        <f aca="false">SUM(H25:J25)</f>
        <v>0</v>
      </c>
      <c r="M25" s="67"/>
      <c r="N25" s="83"/>
      <c r="O25" s="95"/>
      <c r="P25" s="95"/>
      <c r="Q25" s="94"/>
      <c r="R25" s="94"/>
      <c r="S25" s="94"/>
      <c r="T25" s="94"/>
      <c r="U25" s="95"/>
      <c r="V25" s="95"/>
    </row>
    <row r="26" customFormat="false" ht="16.5" hidden="false" customHeight="true" outlineLevel="0" collapsed="false">
      <c r="A26" s="87"/>
      <c r="B26" s="88" t="s">
        <v>126</v>
      </c>
      <c r="C26" s="88"/>
      <c r="D26" s="91"/>
      <c r="E26" s="91"/>
      <c r="F26" s="91" t="n">
        <v>9990020400</v>
      </c>
      <c r="G26" s="89"/>
      <c r="H26" s="90"/>
      <c r="I26" s="90"/>
      <c r="J26" s="91" t="n">
        <v>36125</v>
      </c>
      <c r="K26" s="92"/>
      <c r="M26" s="67"/>
      <c r="N26" s="83"/>
      <c r="O26" s="95"/>
      <c r="P26" s="95"/>
      <c r="Q26" s="94"/>
      <c r="R26" s="94"/>
      <c r="S26" s="94"/>
      <c r="T26" s="94"/>
      <c r="U26" s="95"/>
      <c r="V26" s="95"/>
    </row>
    <row r="27" customFormat="false" ht="15.75" hidden="false" customHeight="true" outlineLevel="0" collapsed="false">
      <c r="A27" s="97"/>
      <c r="B27" s="90" t="s">
        <v>127</v>
      </c>
      <c r="C27" s="90"/>
      <c r="D27" s="89" t="s">
        <v>99</v>
      </c>
      <c r="E27" s="89" t="n">
        <v>11</v>
      </c>
      <c r="F27" s="89" t="n">
        <v>9990020400</v>
      </c>
      <c r="G27" s="89" t="s">
        <v>128</v>
      </c>
      <c r="H27" s="90" t="n">
        <v>2000</v>
      </c>
      <c r="I27" s="90"/>
      <c r="J27" s="91"/>
      <c r="K27" s="92" t="n">
        <f aca="false">SUM(H27:J27)</f>
        <v>2000</v>
      </c>
      <c r="M27" s="67"/>
      <c r="N27" s="83"/>
      <c r="O27" s="95"/>
      <c r="P27" s="95"/>
      <c r="Q27" s="94"/>
      <c r="R27" s="94"/>
      <c r="S27" s="94"/>
      <c r="T27" s="94"/>
      <c r="U27" s="95"/>
      <c r="V27" s="95"/>
    </row>
    <row r="28" customFormat="false" ht="13.5" hidden="false" customHeight="true" outlineLevel="0" collapsed="false">
      <c r="A28" s="97"/>
      <c r="B28" s="90" t="s">
        <v>129</v>
      </c>
      <c r="C28" s="90" t="n">
        <v>992</v>
      </c>
      <c r="D28" s="89" t="s">
        <v>99</v>
      </c>
      <c r="E28" s="89" t="s">
        <v>130</v>
      </c>
      <c r="F28" s="89" t="n">
        <v>9990020400</v>
      </c>
      <c r="G28" s="89" t="n">
        <v>500</v>
      </c>
      <c r="H28" s="90" t="n">
        <v>6107</v>
      </c>
      <c r="I28" s="90"/>
      <c r="J28" s="91"/>
      <c r="K28" s="92" t="n">
        <f aca="false">SUM(H28:J28)</f>
        <v>6107</v>
      </c>
      <c r="M28" s="67"/>
      <c r="N28" s="83"/>
      <c r="O28" s="95"/>
      <c r="P28" s="95"/>
      <c r="Q28" s="94"/>
      <c r="R28" s="94"/>
      <c r="S28" s="94"/>
      <c r="T28" s="94"/>
      <c r="U28" s="95"/>
      <c r="V28" s="95"/>
    </row>
    <row r="29" customFormat="false" ht="15.75" hidden="false" customHeight="true" outlineLevel="0" collapsed="false">
      <c r="A29" s="98" t="n">
        <v>2</v>
      </c>
      <c r="B29" s="80" t="s">
        <v>131</v>
      </c>
      <c r="C29" s="80"/>
      <c r="D29" s="99" t="s">
        <v>132</v>
      </c>
      <c r="E29" s="99" t="s">
        <v>120</v>
      </c>
      <c r="F29" s="99" t="n">
        <v>9980051180</v>
      </c>
      <c r="G29" s="89" t="n">
        <v>530</v>
      </c>
      <c r="H29" s="98"/>
      <c r="I29" s="98" t="n">
        <v>1323</v>
      </c>
      <c r="J29" s="99"/>
      <c r="K29" s="82" t="n">
        <f aca="false">SUM(H29:J29)</f>
        <v>1323</v>
      </c>
      <c r="M29" s="67"/>
      <c r="N29" s="83"/>
      <c r="O29" s="84"/>
      <c r="P29" s="84"/>
      <c r="Q29" s="100"/>
      <c r="R29" s="100"/>
      <c r="S29" s="100"/>
      <c r="T29" s="94"/>
      <c r="U29" s="83"/>
      <c r="V29" s="83"/>
    </row>
    <row r="30" customFormat="false" ht="30" hidden="false" customHeight="true" outlineLevel="0" collapsed="false">
      <c r="A30" s="98" t="n">
        <v>3</v>
      </c>
      <c r="B30" s="80" t="s">
        <v>133</v>
      </c>
      <c r="C30" s="80"/>
      <c r="D30" s="99" t="s">
        <v>106</v>
      </c>
      <c r="E30" s="99" t="s">
        <v>124</v>
      </c>
      <c r="F30" s="99" t="n">
        <v>9993029900</v>
      </c>
      <c r="G30" s="99" t="s">
        <v>23</v>
      </c>
      <c r="H30" s="101" t="n">
        <v>877</v>
      </c>
      <c r="I30" s="101"/>
      <c r="J30" s="102"/>
      <c r="K30" s="82" t="n">
        <f aca="false">SUM(H30:J30)</f>
        <v>877</v>
      </c>
      <c r="M30" s="67"/>
      <c r="N30" s="83"/>
      <c r="O30" s="84"/>
      <c r="P30" s="84"/>
      <c r="Q30" s="100"/>
      <c r="R30" s="100"/>
      <c r="S30" s="100"/>
      <c r="T30" s="100"/>
      <c r="U30" s="103"/>
      <c r="V30" s="103"/>
    </row>
    <row r="31" customFormat="false" ht="15.75" hidden="false" customHeight="true" outlineLevel="0" collapsed="false">
      <c r="A31" s="98" t="n">
        <v>4</v>
      </c>
      <c r="B31" s="80" t="s">
        <v>134</v>
      </c>
      <c r="C31" s="80" t="s">
        <v>135</v>
      </c>
      <c r="D31" s="99" t="s">
        <v>108</v>
      </c>
      <c r="E31" s="99" t="s">
        <v>119</v>
      </c>
      <c r="F31" s="99" t="n">
        <v>9990020400</v>
      </c>
      <c r="G31" s="89" t="n">
        <v>500</v>
      </c>
      <c r="H31" s="101" t="n">
        <v>4741</v>
      </c>
      <c r="I31" s="101"/>
      <c r="J31" s="102"/>
      <c r="K31" s="82" t="n">
        <f aca="false">SUM(H31:J31)</f>
        <v>4741</v>
      </c>
      <c r="M31" s="67"/>
      <c r="N31" s="83"/>
      <c r="O31" s="84"/>
      <c r="P31" s="84"/>
      <c r="Q31" s="100"/>
      <c r="R31" s="100"/>
      <c r="S31" s="100"/>
      <c r="T31" s="94"/>
      <c r="U31" s="103"/>
      <c r="V31" s="103"/>
    </row>
    <row r="32" customFormat="false" ht="13.5" hidden="false" customHeight="true" outlineLevel="0" collapsed="false">
      <c r="A32" s="98" t="n">
        <v>5</v>
      </c>
      <c r="B32" s="82" t="s">
        <v>136</v>
      </c>
      <c r="C32" s="82" t="n">
        <v>133</v>
      </c>
      <c r="D32" s="81" t="s">
        <v>119</v>
      </c>
      <c r="E32" s="81" t="s">
        <v>100</v>
      </c>
      <c r="F32" s="81" t="s">
        <v>137</v>
      </c>
      <c r="G32" s="81" t="s">
        <v>102</v>
      </c>
      <c r="H32" s="80" t="n">
        <f aca="false">H36+H35+H34+H33</f>
        <v>23289</v>
      </c>
      <c r="I32" s="80"/>
      <c r="J32" s="80"/>
      <c r="K32" s="82" t="n">
        <f aca="false">K33+K34+K35+K36</f>
        <v>23289</v>
      </c>
      <c r="M32" s="67"/>
      <c r="N32" s="83"/>
      <c r="O32" s="86"/>
      <c r="P32" s="86"/>
      <c r="Q32" s="85"/>
      <c r="R32" s="85"/>
      <c r="S32" s="85"/>
      <c r="T32" s="85"/>
      <c r="U32" s="84"/>
      <c r="V32" s="84"/>
    </row>
    <row r="33" customFormat="false" ht="14.25" hidden="false" customHeight="true" outlineLevel="0" collapsed="false">
      <c r="A33" s="87"/>
      <c r="B33" s="88" t="s">
        <v>138</v>
      </c>
      <c r="C33" s="88"/>
      <c r="D33" s="91" t="s">
        <v>119</v>
      </c>
      <c r="E33" s="91" t="s">
        <v>120</v>
      </c>
      <c r="F33" s="91" t="n">
        <v>9996000500</v>
      </c>
      <c r="G33" s="89" t="n">
        <v>500</v>
      </c>
      <c r="H33" s="90" t="n">
        <v>20513</v>
      </c>
      <c r="I33" s="90"/>
      <c r="J33" s="91"/>
      <c r="K33" s="92" t="n">
        <f aca="false">SUM(H33:J33)</f>
        <v>20513</v>
      </c>
      <c r="M33" s="67"/>
      <c r="N33" s="83"/>
      <c r="O33" s="93"/>
      <c r="P33" s="93"/>
      <c r="Q33" s="104"/>
      <c r="R33" s="104"/>
      <c r="S33" s="104"/>
      <c r="T33" s="94"/>
      <c r="U33" s="95"/>
      <c r="V33" s="95"/>
    </row>
    <row r="34" customFormat="false" ht="13.5" hidden="false" customHeight="true" outlineLevel="0" collapsed="false">
      <c r="A34" s="87"/>
      <c r="B34" s="88" t="s">
        <v>125</v>
      </c>
      <c r="C34" s="88"/>
      <c r="D34" s="91" t="s">
        <v>139</v>
      </c>
      <c r="E34" s="91" t="s">
        <v>120</v>
      </c>
      <c r="F34" s="91" t="n">
        <v>9996000500</v>
      </c>
      <c r="G34" s="89" t="n">
        <v>500</v>
      </c>
      <c r="H34" s="90"/>
      <c r="I34" s="90"/>
      <c r="J34" s="91"/>
      <c r="K34" s="92" t="n">
        <f aca="false">SUM(H34:J34)</f>
        <v>0</v>
      </c>
      <c r="M34" s="67"/>
      <c r="N34" s="83"/>
      <c r="O34" s="93"/>
      <c r="P34" s="93"/>
      <c r="Q34" s="104"/>
      <c r="R34" s="104"/>
      <c r="S34" s="104"/>
      <c r="T34" s="94"/>
      <c r="U34" s="95"/>
      <c r="V34" s="95"/>
    </row>
    <row r="35" customFormat="false" ht="12" hidden="false" customHeight="true" outlineLevel="0" collapsed="false">
      <c r="A35" s="87"/>
      <c r="B35" s="90"/>
      <c r="C35" s="90"/>
      <c r="D35" s="91"/>
      <c r="E35" s="91"/>
      <c r="F35" s="91"/>
      <c r="G35" s="91"/>
      <c r="H35" s="90"/>
      <c r="I35" s="90"/>
      <c r="J35" s="91"/>
      <c r="K35" s="92" t="n">
        <f aca="false">SUM(H35:J35)</f>
        <v>0</v>
      </c>
      <c r="M35" s="67"/>
      <c r="N35" s="83"/>
      <c r="O35" s="95"/>
      <c r="P35" s="95"/>
      <c r="Q35" s="104"/>
      <c r="R35" s="104"/>
      <c r="S35" s="104"/>
      <c r="T35" s="104"/>
      <c r="U35" s="95"/>
      <c r="V35" s="95"/>
    </row>
    <row r="36" customFormat="false" ht="13.5" hidden="false" customHeight="true" outlineLevel="0" collapsed="false">
      <c r="A36" s="97"/>
      <c r="B36" s="90" t="s">
        <v>140</v>
      </c>
      <c r="C36" s="90"/>
      <c r="D36" s="91" t="s">
        <v>141</v>
      </c>
      <c r="E36" s="91" t="s">
        <v>99</v>
      </c>
      <c r="F36" s="91" t="n">
        <v>9994409900</v>
      </c>
      <c r="G36" s="91" t="s">
        <v>23</v>
      </c>
      <c r="H36" s="90" t="n">
        <v>2776</v>
      </c>
      <c r="I36" s="90"/>
      <c r="J36" s="91"/>
      <c r="K36" s="92" t="n">
        <f aca="false">SUM(H36:J36)</f>
        <v>2776</v>
      </c>
      <c r="M36" s="67"/>
      <c r="N36" s="83"/>
      <c r="O36" s="95"/>
      <c r="P36" s="95"/>
      <c r="Q36" s="104"/>
      <c r="R36" s="104"/>
      <c r="S36" s="104"/>
      <c r="T36" s="104"/>
      <c r="U36" s="95"/>
      <c r="V36" s="95"/>
    </row>
    <row r="37" customFormat="false" ht="14.25" hidden="false" customHeight="true" outlineLevel="0" collapsed="false">
      <c r="A37" s="98" t="n">
        <v>6</v>
      </c>
      <c r="B37" s="82" t="s">
        <v>142</v>
      </c>
      <c r="C37" s="82" t="s">
        <v>26</v>
      </c>
      <c r="D37" s="105" t="s">
        <v>143</v>
      </c>
      <c r="E37" s="105" t="s">
        <v>100</v>
      </c>
      <c r="F37" s="105" t="s">
        <v>101</v>
      </c>
      <c r="G37" s="105" t="s">
        <v>102</v>
      </c>
      <c r="H37" s="106" t="n">
        <f aca="false">H38+H39+H41+H42+H43+H44+H45+H46</f>
        <v>94829</v>
      </c>
      <c r="I37" s="106" t="n">
        <f aca="false">I38+I39+I41+I42+I43+I44+I45+I46</f>
        <v>255695.6</v>
      </c>
      <c r="J37" s="106" t="n">
        <f aca="false">J38+J39+J41+J42+J43+J44+J45+J46</f>
        <v>3195</v>
      </c>
      <c r="K37" s="82" t="n">
        <f aca="false">SUM(H37:J37)</f>
        <v>353719.6</v>
      </c>
      <c r="M37" s="67"/>
      <c r="N37" s="83"/>
      <c r="O37" s="86"/>
      <c r="P37" s="86"/>
      <c r="Q37" s="107"/>
      <c r="R37" s="107"/>
      <c r="S37" s="107"/>
      <c r="T37" s="107"/>
      <c r="U37" s="108"/>
      <c r="V37" s="108"/>
    </row>
    <row r="38" customFormat="false" ht="15" hidden="false" customHeight="true" outlineLevel="0" collapsed="false">
      <c r="A38" s="87"/>
      <c r="B38" s="88" t="s">
        <v>144</v>
      </c>
      <c r="C38" s="88"/>
      <c r="D38" s="91" t="s">
        <v>143</v>
      </c>
      <c r="E38" s="91" t="s">
        <v>99</v>
      </c>
      <c r="F38" s="91" t="n">
        <v>1910106590</v>
      </c>
      <c r="G38" s="91" t="s">
        <v>23</v>
      </c>
      <c r="H38" s="90" t="n">
        <v>19801</v>
      </c>
      <c r="I38" s="90" t="n">
        <v>36918.6</v>
      </c>
      <c r="J38" s="91"/>
      <c r="K38" s="92" t="n">
        <f aca="false">SUM(H38:J38)</f>
        <v>56719.6</v>
      </c>
      <c r="M38" s="67"/>
      <c r="N38" s="83"/>
      <c r="O38" s="93"/>
      <c r="P38" s="93"/>
      <c r="Q38" s="104"/>
      <c r="R38" s="104"/>
      <c r="S38" s="104"/>
      <c r="T38" s="104"/>
      <c r="U38" s="95"/>
      <c r="V38" s="95"/>
    </row>
    <row r="39" customFormat="false" ht="12" hidden="false" customHeight="true" outlineLevel="0" collapsed="false">
      <c r="A39" s="87"/>
      <c r="B39" s="90" t="s">
        <v>145</v>
      </c>
      <c r="C39" s="90"/>
      <c r="D39" s="91" t="s">
        <v>143</v>
      </c>
      <c r="E39" s="91" t="s">
        <v>104</v>
      </c>
      <c r="F39" s="91" t="n">
        <v>1920206590</v>
      </c>
      <c r="G39" s="91" t="s">
        <v>23</v>
      </c>
      <c r="H39" s="90" t="n">
        <v>19501</v>
      </c>
      <c r="I39" s="90" t="n">
        <v>218777</v>
      </c>
      <c r="J39" s="91"/>
      <c r="K39" s="92" t="n">
        <f aca="false">SUM(H39:J39)</f>
        <v>238278</v>
      </c>
      <c r="M39" s="67"/>
      <c r="N39" s="83"/>
      <c r="O39" s="95"/>
      <c r="P39" s="95"/>
      <c r="Q39" s="104"/>
      <c r="R39" s="104"/>
      <c r="S39" s="104"/>
      <c r="T39" s="104"/>
      <c r="U39" s="95"/>
      <c r="V39" s="95"/>
    </row>
    <row r="40" customFormat="false" ht="12" hidden="false" customHeight="true" outlineLevel="0" collapsed="false">
      <c r="A40" s="87"/>
      <c r="B40" s="90"/>
      <c r="C40" s="90"/>
      <c r="D40" s="91"/>
      <c r="E40" s="91"/>
      <c r="F40" s="91"/>
      <c r="G40" s="91"/>
      <c r="H40" s="90"/>
      <c r="I40" s="90"/>
      <c r="J40" s="91"/>
      <c r="K40" s="92" t="n">
        <f aca="false">SUM(H40:J40)</f>
        <v>0</v>
      </c>
      <c r="M40" s="67"/>
      <c r="N40" s="83"/>
      <c r="O40" s="95"/>
      <c r="P40" s="95"/>
      <c r="Q40" s="104"/>
      <c r="R40" s="104"/>
      <c r="S40" s="104"/>
      <c r="T40" s="104"/>
      <c r="U40" s="95"/>
      <c r="V40" s="95"/>
    </row>
    <row r="41" customFormat="false" ht="12" hidden="false" customHeight="true" outlineLevel="0" collapsed="false">
      <c r="A41" s="87"/>
      <c r="B41" s="90" t="s">
        <v>146</v>
      </c>
      <c r="C41" s="90"/>
      <c r="D41" s="91" t="s">
        <v>143</v>
      </c>
      <c r="E41" s="91" t="s">
        <v>104</v>
      </c>
      <c r="F41" s="91" t="n">
        <v>9994239900</v>
      </c>
      <c r="G41" s="91" t="s">
        <v>23</v>
      </c>
      <c r="H41" s="90" t="n">
        <v>47522</v>
      </c>
      <c r="I41" s="90"/>
      <c r="J41" s="91"/>
      <c r="K41" s="92" t="n">
        <f aca="false">SUM(H41:J41)</f>
        <v>47522</v>
      </c>
      <c r="M41" s="67"/>
      <c r="N41" s="83"/>
      <c r="O41" s="95"/>
      <c r="P41" s="95"/>
      <c r="Q41" s="104"/>
      <c r="R41" s="104"/>
      <c r="S41" s="104"/>
      <c r="T41" s="104"/>
      <c r="U41" s="95"/>
      <c r="V41" s="95"/>
    </row>
    <row r="42" customFormat="false" ht="12" hidden="false" customHeight="true" outlineLevel="0" collapsed="false">
      <c r="A42" s="87"/>
      <c r="B42" s="90" t="s">
        <v>147</v>
      </c>
      <c r="C42" s="90"/>
      <c r="D42" s="91" t="s">
        <v>143</v>
      </c>
      <c r="E42" s="91" t="s">
        <v>124</v>
      </c>
      <c r="F42" s="91" t="n">
        <v>9994529900</v>
      </c>
      <c r="G42" s="91" t="s">
        <v>23</v>
      </c>
      <c r="H42" s="90" t="n">
        <v>5996</v>
      </c>
      <c r="I42" s="90"/>
      <c r="J42" s="91"/>
      <c r="K42" s="92" t="n">
        <f aca="false">SUM(H42:J42)</f>
        <v>5996</v>
      </c>
      <c r="M42" s="67"/>
      <c r="N42" s="83"/>
      <c r="O42" s="95"/>
      <c r="P42" s="95"/>
      <c r="Q42" s="104"/>
      <c r="R42" s="104"/>
      <c r="S42" s="104"/>
      <c r="T42" s="104"/>
      <c r="U42" s="95"/>
      <c r="V42" s="95"/>
    </row>
    <row r="43" customFormat="false" ht="12.75" hidden="false" customHeight="true" outlineLevel="0" collapsed="false">
      <c r="A43" s="87"/>
      <c r="B43" s="90" t="s">
        <v>148</v>
      </c>
      <c r="C43" s="90"/>
      <c r="D43" s="91" t="s">
        <v>143</v>
      </c>
      <c r="E43" s="91" t="s">
        <v>119</v>
      </c>
      <c r="F43" s="91" t="n">
        <v>9994299900</v>
      </c>
      <c r="G43" s="91" t="s">
        <v>23</v>
      </c>
      <c r="H43" s="90" t="n">
        <v>600</v>
      </c>
      <c r="I43" s="90"/>
      <c r="J43" s="91"/>
      <c r="K43" s="92" t="n">
        <f aca="false">SUM(H43:J43)</f>
        <v>600</v>
      </c>
      <c r="M43" s="67"/>
      <c r="N43" s="83"/>
      <c r="O43" s="95"/>
      <c r="P43" s="95"/>
      <c r="Q43" s="104"/>
      <c r="R43" s="104"/>
      <c r="S43" s="104"/>
      <c r="T43" s="104"/>
      <c r="U43" s="95"/>
      <c r="V43" s="95"/>
    </row>
    <row r="44" customFormat="false" ht="12" hidden="false" customHeight="true" outlineLevel="0" collapsed="false">
      <c r="A44" s="87"/>
      <c r="B44" s="90" t="s">
        <v>149</v>
      </c>
      <c r="C44" s="90"/>
      <c r="D44" s="91" t="s">
        <v>143</v>
      </c>
      <c r="E44" s="91" t="s">
        <v>124</v>
      </c>
      <c r="F44" s="91" t="n">
        <v>9990020400</v>
      </c>
      <c r="G44" s="89" t="n">
        <v>500</v>
      </c>
      <c r="H44" s="90" t="n">
        <v>1109</v>
      </c>
      <c r="I44" s="90"/>
      <c r="J44" s="91"/>
      <c r="K44" s="92" t="n">
        <f aca="false">SUM(H44:J44)</f>
        <v>1109</v>
      </c>
      <c r="M44" s="67"/>
      <c r="N44" s="83"/>
      <c r="O44" s="95"/>
      <c r="P44" s="95"/>
      <c r="Q44" s="104"/>
      <c r="R44" s="104"/>
      <c r="S44" s="104"/>
      <c r="T44" s="94"/>
      <c r="U44" s="95"/>
      <c r="V44" s="95"/>
    </row>
    <row r="45" customFormat="false" ht="14.25" hidden="false" customHeight="true" outlineLevel="0" collapsed="false">
      <c r="A45" s="87"/>
      <c r="B45" s="90" t="s">
        <v>150</v>
      </c>
      <c r="C45" s="90"/>
      <c r="D45" s="91" t="s">
        <v>116</v>
      </c>
      <c r="E45" s="91" t="s">
        <v>132</v>
      </c>
      <c r="F45" s="91" t="n">
        <v>1920202590</v>
      </c>
      <c r="G45" s="91" t="s">
        <v>23</v>
      </c>
      <c r="H45" s="90"/>
      <c r="I45" s="90"/>
      <c r="J45" s="91" t="n">
        <v>3195</v>
      </c>
      <c r="K45" s="92" t="n">
        <f aca="false">SUM(H45:J45)</f>
        <v>3195</v>
      </c>
      <c r="M45" s="67"/>
      <c r="N45" s="83"/>
      <c r="O45" s="95"/>
      <c r="P45" s="95"/>
      <c r="Q45" s="104"/>
      <c r="R45" s="104"/>
      <c r="S45" s="104"/>
      <c r="T45" s="104"/>
      <c r="U45" s="95"/>
      <c r="V45" s="95"/>
    </row>
    <row r="46" customFormat="false" ht="12.75" hidden="false" customHeight="true" outlineLevel="0" collapsed="false">
      <c r="A46" s="97"/>
      <c r="B46" s="90" t="s">
        <v>151</v>
      </c>
      <c r="C46" s="90"/>
      <c r="D46" s="91" t="s">
        <v>143</v>
      </c>
      <c r="E46" s="91" t="s">
        <v>143</v>
      </c>
      <c r="F46" s="91" t="n">
        <v>9994310100</v>
      </c>
      <c r="G46" s="89" t="n">
        <v>500</v>
      </c>
      <c r="H46" s="90" t="n">
        <v>300</v>
      </c>
      <c r="I46" s="90"/>
      <c r="J46" s="91"/>
      <c r="K46" s="92" t="n">
        <f aca="false">SUM(H46:J46)</f>
        <v>300</v>
      </c>
      <c r="M46" s="67"/>
      <c r="N46" s="83"/>
      <c r="O46" s="95"/>
      <c r="P46" s="95"/>
      <c r="Q46" s="104"/>
      <c r="R46" s="104"/>
      <c r="S46" s="104"/>
      <c r="T46" s="94"/>
      <c r="U46" s="95"/>
      <c r="V46" s="95"/>
    </row>
    <row r="47" customFormat="false" ht="16.5" hidden="false" customHeight="false" outlineLevel="0" collapsed="false">
      <c r="A47" s="98" t="n">
        <v>7</v>
      </c>
      <c r="B47" s="82" t="s">
        <v>152</v>
      </c>
      <c r="C47" s="82" t="s">
        <v>28</v>
      </c>
      <c r="D47" s="109" t="s">
        <v>141</v>
      </c>
      <c r="E47" s="109" t="s">
        <v>100</v>
      </c>
      <c r="F47" s="109" t="s">
        <v>101</v>
      </c>
      <c r="G47" s="109" t="s">
        <v>102</v>
      </c>
      <c r="H47" s="82" t="n">
        <f aca="false">H48+H49+H50</f>
        <v>17385</v>
      </c>
      <c r="I47" s="82"/>
      <c r="J47" s="82"/>
      <c r="K47" s="82" t="n">
        <f aca="false">SUM(H47:J47)</f>
        <v>17385</v>
      </c>
      <c r="M47" s="67"/>
      <c r="N47" s="83"/>
      <c r="O47" s="86"/>
      <c r="P47" s="86"/>
      <c r="Q47" s="110"/>
      <c r="R47" s="110"/>
      <c r="S47" s="110"/>
      <c r="T47" s="110"/>
      <c r="U47" s="86"/>
      <c r="V47" s="86"/>
    </row>
    <row r="48" customFormat="false" ht="17.25" hidden="false" customHeight="true" outlineLevel="0" collapsed="false">
      <c r="A48" s="87"/>
      <c r="B48" s="88" t="s">
        <v>153</v>
      </c>
      <c r="C48" s="88"/>
      <c r="D48" s="91" t="s">
        <v>141</v>
      </c>
      <c r="E48" s="91" t="s">
        <v>99</v>
      </c>
      <c r="F48" s="91" t="n">
        <v>9994409900</v>
      </c>
      <c r="G48" s="91" t="s">
        <v>23</v>
      </c>
      <c r="H48" s="90" t="n">
        <v>4970</v>
      </c>
      <c r="I48" s="90"/>
      <c r="J48" s="91"/>
      <c r="K48" s="92" t="n">
        <f aca="false">SUM(H48:J48)</f>
        <v>4970</v>
      </c>
      <c r="M48" s="67"/>
      <c r="N48" s="83"/>
      <c r="O48" s="93"/>
      <c r="P48" s="93"/>
      <c r="Q48" s="104"/>
      <c r="R48" s="104"/>
      <c r="S48" s="104"/>
      <c r="T48" s="104"/>
      <c r="U48" s="95"/>
      <c r="V48" s="95"/>
    </row>
    <row r="49" customFormat="false" ht="14.25" hidden="false" customHeight="true" outlineLevel="0" collapsed="false">
      <c r="A49" s="87"/>
      <c r="B49" s="90" t="s">
        <v>154</v>
      </c>
      <c r="C49" s="90"/>
      <c r="D49" s="91" t="s">
        <v>141</v>
      </c>
      <c r="E49" s="91" t="s">
        <v>99</v>
      </c>
      <c r="F49" s="91" t="n">
        <v>9994429900</v>
      </c>
      <c r="G49" s="91" t="s">
        <v>23</v>
      </c>
      <c r="H49" s="90" t="n">
        <v>7701</v>
      </c>
      <c r="I49" s="90"/>
      <c r="J49" s="91"/>
      <c r="K49" s="92" t="n">
        <f aca="false">SUM(H49:J49)</f>
        <v>7701</v>
      </c>
      <c r="M49" s="67"/>
      <c r="N49" s="83"/>
      <c r="O49" s="95"/>
      <c r="P49" s="95"/>
      <c r="Q49" s="104"/>
      <c r="R49" s="104"/>
      <c r="S49" s="104"/>
      <c r="T49" s="104"/>
      <c r="U49" s="95"/>
      <c r="V49" s="95"/>
    </row>
    <row r="50" customFormat="false" ht="16.5" hidden="false" customHeight="false" outlineLevel="0" collapsed="false">
      <c r="A50" s="87"/>
      <c r="B50" s="90" t="s">
        <v>155</v>
      </c>
      <c r="C50" s="90"/>
      <c r="D50" s="91" t="s">
        <v>141</v>
      </c>
      <c r="E50" s="91" t="s">
        <v>99</v>
      </c>
      <c r="F50" s="91" t="n">
        <v>9994439900</v>
      </c>
      <c r="G50" s="91" t="s">
        <v>23</v>
      </c>
      <c r="H50" s="90" t="n">
        <v>4714</v>
      </c>
      <c r="I50" s="90"/>
      <c r="J50" s="91"/>
      <c r="K50" s="92" t="n">
        <f aca="false">SUM(H50:J50)</f>
        <v>4714</v>
      </c>
      <c r="M50" s="67"/>
      <c r="N50" s="83"/>
      <c r="O50" s="95"/>
      <c r="P50" s="95"/>
      <c r="Q50" s="104"/>
      <c r="R50" s="104"/>
      <c r="S50" s="104"/>
      <c r="T50" s="104"/>
      <c r="U50" s="95"/>
      <c r="V50" s="95"/>
    </row>
    <row r="51" customFormat="false" ht="15.75" hidden="false" customHeight="true" outlineLevel="0" collapsed="false">
      <c r="A51" s="98" t="n">
        <v>8</v>
      </c>
      <c r="B51" s="82" t="s">
        <v>156</v>
      </c>
      <c r="C51" s="111" t="n">
        <v>1</v>
      </c>
      <c r="D51" s="109" t="n">
        <v>11</v>
      </c>
      <c r="E51" s="109" t="n">
        <v>1</v>
      </c>
      <c r="F51" s="109" t="s">
        <v>101</v>
      </c>
      <c r="G51" s="109" t="s">
        <v>102</v>
      </c>
      <c r="H51" s="82" t="n">
        <f aca="false">H56</f>
        <v>1500</v>
      </c>
      <c r="I51" s="82"/>
      <c r="J51" s="82"/>
      <c r="K51" s="82" t="n">
        <f aca="false">SUM(H51:J51)</f>
        <v>1500</v>
      </c>
      <c r="M51" s="67"/>
      <c r="N51" s="83"/>
      <c r="O51" s="86"/>
      <c r="P51" s="86"/>
      <c r="Q51" s="110"/>
      <c r="R51" s="110"/>
      <c r="S51" s="110"/>
      <c r="T51" s="110"/>
      <c r="U51" s="86"/>
      <c r="V51" s="86"/>
    </row>
    <row r="52" customFormat="false" ht="16.5" hidden="true" customHeight="false" outlineLevel="0" collapsed="false">
      <c r="A52" s="87"/>
      <c r="B52" s="112" t="s">
        <v>157</v>
      </c>
      <c r="C52" s="82" t="n">
        <v>148</v>
      </c>
      <c r="D52" s="91" t="s">
        <v>124</v>
      </c>
      <c r="E52" s="91" t="s">
        <v>99</v>
      </c>
      <c r="F52" s="91" t="n">
        <v>4709900</v>
      </c>
      <c r="G52" s="91" t="s">
        <v>23</v>
      </c>
      <c r="H52" s="90"/>
      <c r="I52" s="90"/>
      <c r="J52" s="91"/>
      <c r="K52" s="92" t="n">
        <f aca="false">SUM(H52:J52)</f>
        <v>0</v>
      </c>
      <c r="M52" s="67"/>
      <c r="N52" s="83"/>
      <c r="O52" s="113"/>
      <c r="P52" s="113"/>
      <c r="Q52" s="104"/>
      <c r="R52" s="104"/>
      <c r="S52" s="104"/>
      <c r="T52" s="104"/>
      <c r="U52" s="95"/>
      <c r="V52" s="95"/>
    </row>
    <row r="53" customFormat="false" ht="16.5" hidden="true" customHeight="false" outlineLevel="0" collapsed="false">
      <c r="A53" s="87"/>
      <c r="B53" s="88" t="s">
        <v>158</v>
      </c>
      <c r="C53" s="82" t="n">
        <v>148</v>
      </c>
      <c r="D53" s="91" t="s">
        <v>124</v>
      </c>
      <c r="E53" s="91" t="s">
        <v>132</v>
      </c>
      <c r="F53" s="91" t="n">
        <v>4709900</v>
      </c>
      <c r="G53" s="91" t="s">
        <v>23</v>
      </c>
      <c r="H53" s="90"/>
      <c r="I53" s="90"/>
      <c r="J53" s="91"/>
      <c r="K53" s="92"/>
      <c r="M53" s="67"/>
      <c r="N53" s="83"/>
      <c r="O53" s="113"/>
      <c r="P53" s="113"/>
      <c r="Q53" s="104"/>
      <c r="R53" s="104"/>
      <c r="S53" s="104"/>
      <c r="T53" s="104"/>
      <c r="U53" s="95"/>
      <c r="V53" s="95"/>
    </row>
    <row r="54" customFormat="false" ht="12" hidden="true" customHeight="true" outlineLevel="0" collapsed="false">
      <c r="A54" s="87"/>
      <c r="B54" s="90" t="s">
        <v>159</v>
      </c>
      <c r="C54" s="82" t="n">
        <v>148</v>
      </c>
      <c r="D54" s="91" t="s">
        <v>124</v>
      </c>
      <c r="E54" s="91" t="s">
        <v>132</v>
      </c>
      <c r="F54" s="91" t="n">
        <v>4789900</v>
      </c>
      <c r="G54" s="91" t="s">
        <v>23</v>
      </c>
      <c r="H54" s="90"/>
      <c r="I54" s="90"/>
      <c r="J54" s="91"/>
      <c r="K54" s="92" t="n">
        <f aca="false">SUM(H54:J54)</f>
        <v>0</v>
      </c>
      <c r="M54" s="67"/>
      <c r="N54" s="83"/>
      <c r="O54" s="95"/>
      <c r="P54" s="95"/>
      <c r="Q54" s="104"/>
      <c r="R54" s="104"/>
      <c r="S54" s="104"/>
      <c r="T54" s="104"/>
      <c r="U54" s="95"/>
      <c r="V54" s="95"/>
    </row>
    <row r="55" customFormat="false" ht="13.5" hidden="true" customHeight="true" outlineLevel="0" collapsed="false">
      <c r="A55" s="87"/>
      <c r="B55" s="90" t="s">
        <v>160</v>
      </c>
      <c r="C55" s="82" t="n">
        <v>148</v>
      </c>
      <c r="D55" s="91" t="s">
        <v>117</v>
      </c>
      <c r="E55" s="91" t="s">
        <v>113</v>
      </c>
      <c r="F55" s="91" t="n">
        <v>4709900</v>
      </c>
      <c r="G55" s="91" t="s">
        <v>23</v>
      </c>
      <c r="H55" s="90"/>
      <c r="I55" s="90"/>
      <c r="J55" s="91"/>
      <c r="K55" s="92" t="n">
        <f aca="false">SUM(H55:J55)</f>
        <v>0</v>
      </c>
      <c r="N55" s="83"/>
      <c r="O55" s="95"/>
      <c r="P55" s="95"/>
      <c r="Q55" s="104"/>
      <c r="R55" s="104"/>
      <c r="S55" s="104"/>
      <c r="T55" s="104"/>
      <c r="U55" s="95"/>
      <c r="V55" s="95"/>
    </row>
    <row r="56" customFormat="false" ht="14.25" hidden="false" customHeight="true" outlineLevel="0" collapsed="false">
      <c r="A56" s="87"/>
      <c r="B56" s="90" t="s">
        <v>161</v>
      </c>
      <c r="C56" s="82"/>
      <c r="D56" s="91" t="n">
        <v>11</v>
      </c>
      <c r="E56" s="91" t="n">
        <v>1</v>
      </c>
      <c r="F56" s="91" t="n">
        <v>9995129700</v>
      </c>
      <c r="G56" s="89" t="n">
        <v>511</v>
      </c>
      <c r="H56" s="90" t="n">
        <v>1500</v>
      </c>
      <c r="I56" s="90"/>
      <c r="J56" s="91"/>
      <c r="K56" s="92" t="n">
        <f aca="false">SUM(H56:J56)</f>
        <v>1500</v>
      </c>
      <c r="N56" s="83"/>
      <c r="O56" s="95"/>
      <c r="P56" s="95"/>
      <c r="Q56" s="104"/>
      <c r="R56" s="104"/>
      <c r="S56" s="104"/>
      <c r="T56" s="94"/>
      <c r="U56" s="95"/>
      <c r="V56" s="95"/>
    </row>
    <row r="57" customFormat="false" ht="16.5" hidden="false" customHeight="true" outlineLevel="0" collapsed="false">
      <c r="A57" s="98" t="n">
        <v>9</v>
      </c>
      <c r="B57" s="82" t="s">
        <v>162</v>
      </c>
      <c r="C57" s="82" t="n">
        <v>148</v>
      </c>
      <c r="D57" s="109" t="s">
        <v>163</v>
      </c>
      <c r="E57" s="109" t="s">
        <v>100</v>
      </c>
      <c r="F57" s="109" t="s">
        <v>101</v>
      </c>
      <c r="G57" s="109" t="s">
        <v>102</v>
      </c>
      <c r="H57" s="82" t="n">
        <f aca="false">H61+H60+H59+H58</f>
        <v>0</v>
      </c>
      <c r="I57" s="82" t="n">
        <f aca="false">I61+I60+I59+I58</f>
        <v>14347.54</v>
      </c>
      <c r="J57" s="82" t="n">
        <f aca="false">J61+J60+J59+J58</f>
        <v>990.5</v>
      </c>
      <c r="K57" s="82" t="n">
        <f aca="false">SUM(H57:J57)</f>
        <v>15338.04</v>
      </c>
      <c r="N57" s="83"/>
      <c r="O57" s="86"/>
      <c r="P57" s="86"/>
      <c r="Q57" s="110"/>
      <c r="R57" s="110"/>
      <c r="S57" s="110"/>
      <c r="T57" s="110"/>
      <c r="U57" s="86"/>
      <c r="V57" s="86"/>
    </row>
    <row r="58" customFormat="false" ht="12.75" hidden="false" customHeight="true" outlineLevel="0" collapsed="false">
      <c r="A58" s="87"/>
      <c r="B58" s="90" t="s">
        <v>164</v>
      </c>
      <c r="C58" s="90"/>
      <c r="D58" s="91" t="s">
        <v>163</v>
      </c>
      <c r="E58" s="91" t="s">
        <v>108</v>
      </c>
      <c r="F58" s="91" t="n">
        <v>2230781520</v>
      </c>
      <c r="G58" s="91" t="s">
        <v>165</v>
      </c>
      <c r="H58" s="90"/>
      <c r="I58" s="90" t="n">
        <v>11752</v>
      </c>
      <c r="J58" s="91"/>
      <c r="K58" s="92" t="n">
        <f aca="false">SUM(H58:J58)</f>
        <v>11752</v>
      </c>
      <c r="N58" s="83"/>
      <c r="O58" s="95"/>
      <c r="P58" s="95"/>
      <c r="Q58" s="104"/>
      <c r="R58" s="104"/>
      <c r="S58" s="104"/>
      <c r="T58" s="104"/>
      <c r="U58" s="95"/>
      <c r="V58" s="95"/>
    </row>
    <row r="59" customFormat="false" ht="14.25" hidden="false" customHeight="true" outlineLevel="0" collapsed="false">
      <c r="A59" s="87"/>
      <c r="B59" s="90" t="s">
        <v>166</v>
      </c>
      <c r="C59" s="90"/>
      <c r="D59" s="91" t="s">
        <v>163</v>
      </c>
      <c r="E59" s="91" t="n">
        <v>3</v>
      </c>
      <c r="F59" s="91" t="s">
        <v>167</v>
      </c>
      <c r="G59" s="91" t="s">
        <v>165</v>
      </c>
      <c r="H59" s="90"/>
      <c r="I59" s="90" t="n">
        <v>2513.4</v>
      </c>
      <c r="J59" s="91"/>
      <c r="K59" s="92" t="n">
        <f aca="false">SUM(H59:J59)</f>
        <v>2513.4</v>
      </c>
      <c r="N59" s="83"/>
      <c r="O59" s="95"/>
      <c r="P59" s="95"/>
      <c r="Q59" s="104"/>
      <c r="R59" s="104"/>
      <c r="S59" s="104"/>
      <c r="T59" s="104"/>
      <c r="U59" s="95"/>
      <c r="V59" s="95"/>
    </row>
    <row r="60" customFormat="false" ht="23.25" hidden="false" customHeight="true" outlineLevel="0" collapsed="false">
      <c r="A60" s="87"/>
      <c r="B60" s="90" t="s">
        <v>168</v>
      </c>
      <c r="C60" s="90"/>
      <c r="D60" s="91" t="n">
        <v>10</v>
      </c>
      <c r="E60" s="91" t="s">
        <v>120</v>
      </c>
      <c r="F60" s="91" t="n">
        <v>2230752600</v>
      </c>
      <c r="G60" s="91" t="s">
        <v>165</v>
      </c>
      <c r="H60" s="90"/>
      <c r="I60" s="90" t="n">
        <v>82.14</v>
      </c>
      <c r="J60" s="91"/>
      <c r="K60" s="92" t="n">
        <f aca="false">SUM(H60:J60)</f>
        <v>82.14</v>
      </c>
      <c r="N60" s="83"/>
      <c r="O60" s="95"/>
      <c r="P60" s="95"/>
      <c r="Q60" s="104"/>
      <c r="R60" s="104"/>
      <c r="S60" s="104"/>
      <c r="T60" s="104"/>
      <c r="U60" s="95"/>
      <c r="V60" s="95"/>
    </row>
    <row r="61" customFormat="false" ht="15.75" hidden="false" customHeight="true" outlineLevel="0" collapsed="false">
      <c r="A61" s="87"/>
      <c r="B61" s="90" t="s">
        <v>169</v>
      </c>
      <c r="C61" s="90"/>
      <c r="D61" s="91" t="s">
        <v>163</v>
      </c>
      <c r="E61" s="91" t="s">
        <v>106</v>
      </c>
      <c r="F61" s="91" t="n">
        <v>510351350</v>
      </c>
      <c r="G61" s="91" t="n">
        <v>300</v>
      </c>
      <c r="H61" s="90"/>
      <c r="I61" s="90"/>
      <c r="J61" s="91" t="n">
        <v>990.5</v>
      </c>
      <c r="K61" s="92" t="n">
        <f aca="false">SUM(H61:J61)</f>
        <v>990.5</v>
      </c>
      <c r="N61" s="83"/>
      <c r="O61" s="95"/>
      <c r="P61" s="95"/>
      <c r="Q61" s="104"/>
      <c r="R61" s="104"/>
      <c r="S61" s="104"/>
      <c r="T61" s="104"/>
      <c r="U61" s="95"/>
      <c r="V61" s="95"/>
    </row>
    <row r="62" customFormat="false" ht="16.5" hidden="false" customHeight="false" outlineLevel="0" collapsed="false">
      <c r="A62" s="87" t="n">
        <v>10</v>
      </c>
      <c r="B62" s="114" t="s">
        <v>170</v>
      </c>
      <c r="C62" s="115"/>
      <c r="D62" s="116" t="n">
        <v>12</v>
      </c>
      <c r="E62" s="109" t="s">
        <v>100</v>
      </c>
      <c r="F62" s="109" t="s">
        <v>101</v>
      </c>
      <c r="G62" s="109" t="s">
        <v>102</v>
      </c>
      <c r="H62" s="117" t="n">
        <f aca="false">H63+H64</f>
        <v>2965</v>
      </c>
      <c r="I62" s="115"/>
      <c r="J62" s="115"/>
      <c r="K62" s="117" t="n">
        <f aca="false">SUM(K63:K64)</f>
        <v>2965</v>
      </c>
      <c r="N62" s="83"/>
      <c r="O62" s="95"/>
      <c r="P62" s="95"/>
      <c r="Q62" s="104"/>
      <c r="R62" s="104"/>
      <c r="S62" s="104"/>
      <c r="T62" s="104"/>
      <c r="U62" s="95"/>
      <c r="V62" s="95"/>
    </row>
    <row r="63" customFormat="false" ht="16.5" hidden="false" customHeight="false" outlineLevel="0" collapsed="false">
      <c r="A63" s="87"/>
      <c r="B63" s="90" t="s">
        <v>171</v>
      </c>
      <c r="C63" s="90"/>
      <c r="D63" s="91" t="n">
        <v>12</v>
      </c>
      <c r="E63" s="91" t="s">
        <v>112</v>
      </c>
      <c r="F63" s="91" t="n">
        <v>9994539900</v>
      </c>
      <c r="G63" s="91" t="s">
        <v>23</v>
      </c>
      <c r="H63" s="90" t="n">
        <v>1295</v>
      </c>
      <c r="I63" s="90"/>
      <c r="J63" s="91"/>
      <c r="K63" s="92" t="n">
        <f aca="false">SUM(H63:J63)</f>
        <v>1295</v>
      </c>
      <c r="N63" s="83"/>
      <c r="O63" s="95"/>
      <c r="P63" s="95"/>
      <c r="Q63" s="104"/>
      <c r="R63" s="104"/>
      <c r="S63" s="104"/>
      <c r="T63" s="104"/>
      <c r="U63" s="95"/>
      <c r="V63" s="95"/>
    </row>
    <row r="64" customFormat="false" ht="16.5" hidden="false" customHeight="false" outlineLevel="0" collapsed="false">
      <c r="A64" s="87"/>
      <c r="B64" s="90" t="s">
        <v>172</v>
      </c>
      <c r="C64" s="90"/>
      <c r="D64" s="91" t="n">
        <v>12</v>
      </c>
      <c r="E64" s="91" t="s">
        <v>132</v>
      </c>
      <c r="F64" s="91" t="n">
        <v>9980051200</v>
      </c>
      <c r="G64" s="91" t="s">
        <v>23</v>
      </c>
      <c r="H64" s="90" t="n">
        <v>1670</v>
      </c>
      <c r="I64" s="90"/>
      <c r="J64" s="91"/>
      <c r="K64" s="92" t="n">
        <f aca="false">SUM(H64:J64)</f>
        <v>1670</v>
      </c>
      <c r="N64" s="83"/>
      <c r="O64" s="95"/>
      <c r="P64" s="95"/>
      <c r="Q64" s="104"/>
      <c r="R64" s="104"/>
      <c r="S64" s="104"/>
      <c r="T64" s="104"/>
      <c r="U64" s="95"/>
      <c r="V64" s="95"/>
    </row>
    <row r="65" customFormat="false" ht="15.75" hidden="false" customHeight="true" outlineLevel="0" collapsed="false">
      <c r="A65" s="87" t="n">
        <v>11</v>
      </c>
      <c r="B65" s="115" t="s">
        <v>173</v>
      </c>
      <c r="C65" s="115" t="s">
        <v>23</v>
      </c>
      <c r="D65" s="20" t="n">
        <v>14</v>
      </c>
      <c r="E65" s="20" t="s">
        <v>112</v>
      </c>
      <c r="F65" s="20" t="n">
        <v>2610160030</v>
      </c>
      <c r="G65" s="20" t="s">
        <v>23</v>
      </c>
      <c r="H65" s="115"/>
      <c r="I65" s="117" t="n">
        <v>61830</v>
      </c>
      <c r="J65" s="20"/>
      <c r="K65" s="118" t="n">
        <f aca="false">SUM(H65:J65)</f>
        <v>61830</v>
      </c>
      <c r="N65" s="83"/>
      <c r="O65" s="95"/>
      <c r="P65" s="95"/>
      <c r="Q65" s="104"/>
      <c r="R65" s="104"/>
      <c r="S65" s="104"/>
      <c r="T65" s="104"/>
      <c r="U65" s="95"/>
      <c r="V65" s="95"/>
    </row>
    <row r="66" customFormat="false" ht="15.75" hidden="false" customHeight="true" outlineLevel="0" collapsed="false">
      <c r="A66" s="87"/>
      <c r="B66" s="115" t="s">
        <v>174</v>
      </c>
      <c r="C66" s="115"/>
      <c r="D66" s="20"/>
      <c r="E66" s="20"/>
      <c r="F66" s="20" t="n">
        <v>9980051200</v>
      </c>
      <c r="G66" s="20"/>
      <c r="H66" s="115"/>
      <c r="I66" s="117"/>
      <c r="J66" s="20"/>
      <c r="K66" s="118" t="n">
        <f aca="false">SUM(H66:J66)</f>
        <v>0</v>
      </c>
      <c r="N66" s="83"/>
      <c r="O66" s="95"/>
      <c r="P66" s="95"/>
      <c r="Q66" s="104"/>
      <c r="R66" s="104"/>
      <c r="S66" s="104"/>
      <c r="T66" s="104"/>
      <c r="U66" s="95"/>
      <c r="V66" s="95"/>
    </row>
    <row r="67" customFormat="false" ht="16.5" hidden="false" customHeight="false" outlineLevel="0" collapsed="false">
      <c r="A67" s="74"/>
      <c r="B67" s="119" t="s">
        <v>175</v>
      </c>
      <c r="C67" s="119"/>
      <c r="D67" s="120"/>
      <c r="E67" s="120"/>
      <c r="F67" s="120"/>
      <c r="G67" s="120"/>
      <c r="H67" s="121" t="n">
        <f aca="false">SUM(H13+H29+H30+H31+H32+H37+H47+H51+H57+H62+H65)</f>
        <v>191229.6</v>
      </c>
      <c r="I67" s="121" t="n">
        <f aca="false">SUM(I13+I29+I30+I31+I32+I37+I47+I51+I57+I62+I65+I66)</f>
        <v>335517.14</v>
      </c>
      <c r="J67" s="121" t="n">
        <f aca="false">SUM(J13+J29+J30+J31+J32+J37+J47+J51+J57+J62+J65+J64)</f>
        <v>40310.5</v>
      </c>
      <c r="K67" s="121" t="n">
        <f aca="false">SUM(K13+K29+K30+K31+K32+K37+K47+K51+K57+K62+K65+K66)</f>
        <v>567057.24</v>
      </c>
      <c r="N67" s="77"/>
      <c r="O67" s="85"/>
      <c r="P67" s="85"/>
      <c r="Q67" s="122"/>
      <c r="R67" s="122"/>
      <c r="S67" s="122"/>
      <c r="T67" s="122"/>
      <c r="U67" s="107"/>
      <c r="V67" s="107"/>
    </row>
    <row r="68" customFormat="false" ht="15.75" hidden="false" customHeight="false" outlineLevel="0" collapsed="false">
      <c r="A68" s="77"/>
      <c r="B68" s="85"/>
      <c r="C68" s="85"/>
      <c r="D68" s="122"/>
      <c r="E68" s="122"/>
      <c r="F68" s="122"/>
      <c r="G68" s="122"/>
      <c r="H68" s="107"/>
      <c r="I68" s="107"/>
      <c r="J68" s="107"/>
      <c r="K68" s="107"/>
      <c r="N68" s="77"/>
      <c r="O68" s="85"/>
      <c r="P68" s="85"/>
      <c r="Q68" s="122"/>
      <c r="R68" s="122"/>
      <c r="S68" s="122"/>
      <c r="T68" s="122"/>
      <c r="U68" s="107"/>
      <c r="V68" s="107"/>
    </row>
    <row r="69" customFormat="false" ht="15.75" hidden="false" customHeight="false" outlineLevel="0" collapsed="false">
      <c r="A69" s="77"/>
      <c r="B69" s="85"/>
      <c r="C69" s="85"/>
      <c r="D69" s="122"/>
      <c r="E69" s="122"/>
      <c r="F69" s="122"/>
      <c r="G69" s="122"/>
      <c r="H69" s="107"/>
      <c r="I69" s="107"/>
      <c r="J69" s="107"/>
      <c r="K69" s="107"/>
      <c r="N69" s="77"/>
      <c r="O69" s="85"/>
      <c r="P69" s="85"/>
      <c r="Q69" s="122"/>
      <c r="R69" s="122"/>
      <c r="S69" s="122"/>
      <c r="T69" s="122"/>
      <c r="U69" s="107"/>
      <c r="V69" s="107"/>
    </row>
    <row r="70" customFormat="false" ht="15.75" hidden="false" customHeight="false" outlineLevel="0" collapsed="false">
      <c r="A70" s="34" t="s">
        <v>176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5.75" hidden="false" customHeight="false" outlineLevel="0" collapsed="false">
      <c r="A71" s="14" t="s">
        <v>78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2.75" hidden="false" customHeight="false" outlineLevel="0" collapsed="false">
      <c r="A72" s="62" t="s">
        <v>79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2.75" hidden="false" customHeight="false" outlineLevel="0" collapsed="false">
      <c r="A73" s="62" t="s">
        <v>177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8.75" hidden="false" customHeight="false" outlineLevel="0" collapsed="false">
      <c r="A74" s="16" t="s">
        <v>81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8.75" hidden="false" customHeight="false" outlineLevel="0" collapsed="false">
      <c r="A75" s="16" t="s">
        <v>82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8.75" hidden="false" customHeight="false" outlineLevel="0" collapsed="false">
      <c r="A76" s="16" t="s">
        <v>83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8.75" hidden="false" customHeight="false" outlineLevel="0" collapsed="false">
      <c r="A77" s="16" t="s">
        <v>178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6.5" hidden="false" customHeight="false" outlineLevel="0" collapsed="false">
      <c r="A78" s="63"/>
    </row>
    <row r="79" customFormat="false" ht="13.5" hidden="false" customHeight="true" outlineLevel="0" collapsed="false">
      <c r="A79" s="64" t="s">
        <v>85</v>
      </c>
      <c r="B79" s="65" t="s">
        <v>86</v>
      </c>
      <c r="C79" s="65" t="s">
        <v>87</v>
      </c>
      <c r="D79" s="66" t="s">
        <v>88</v>
      </c>
      <c r="E79" s="65" t="s">
        <v>89</v>
      </c>
      <c r="F79" s="65" t="s">
        <v>90</v>
      </c>
      <c r="G79" s="65" t="s">
        <v>91</v>
      </c>
      <c r="H79" s="65" t="s">
        <v>179</v>
      </c>
      <c r="I79" s="65"/>
      <c r="J79" s="65"/>
      <c r="K79" s="65"/>
    </row>
    <row r="80" customFormat="false" ht="12.75" hidden="false" customHeight="true" outlineLevel="0" collapsed="false">
      <c r="A80" s="64"/>
      <c r="B80" s="65"/>
      <c r="C80" s="65"/>
      <c r="D80" s="70" t="s">
        <v>93</v>
      </c>
      <c r="E80" s="65"/>
      <c r="F80" s="65"/>
      <c r="G80" s="65"/>
      <c r="H80" s="64" t="s">
        <v>94</v>
      </c>
      <c r="I80" s="64" t="s">
        <v>95</v>
      </c>
      <c r="J80" s="64" t="s">
        <v>96</v>
      </c>
      <c r="K80" s="71" t="s">
        <v>97</v>
      </c>
    </row>
    <row r="81" customFormat="false" ht="13.5" hidden="false" customHeight="false" outlineLevel="0" collapsed="false">
      <c r="A81" s="64"/>
      <c r="B81" s="65"/>
      <c r="C81" s="65"/>
      <c r="D81" s="72"/>
      <c r="E81" s="65"/>
      <c r="F81" s="65"/>
      <c r="G81" s="65"/>
      <c r="H81" s="64"/>
      <c r="I81" s="64"/>
      <c r="J81" s="64"/>
      <c r="K81" s="71"/>
    </row>
    <row r="82" customFormat="false" ht="16.5" hidden="false" customHeight="false" outlineLevel="0" collapsed="false">
      <c r="A82" s="74" t="n">
        <v>1</v>
      </c>
      <c r="B82" s="75" t="n">
        <v>2</v>
      </c>
      <c r="C82" s="75"/>
      <c r="D82" s="76" t="n">
        <v>3</v>
      </c>
      <c r="E82" s="76" t="n">
        <v>4</v>
      </c>
      <c r="F82" s="76" t="n">
        <v>5</v>
      </c>
      <c r="G82" s="76" t="n">
        <v>6</v>
      </c>
      <c r="H82" s="76" t="n">
        <v>7</v>
      </c>
      <c r="I82" s="76" t="n">
        <v>8</v>
      </c>
      <c r="J82" s="76" t="n">
        <v>9</v>
      </c>
      <c r="K82" s="76" t="n">
        <v>10</v>
      </c>
    </row>
    <row r="83" customFormat="false" ht="16.5" hidden="false" customHeight="false" outlineLevel="0" collapsed="false">
      <c r="A83" s="79" t="n">
        <v>1</v>
      </c>
      <c r="B83" s="80" t="s">
        <v>98</v>
      </c>
      <c r="C83" s="80" t="s">
        <v>23</v>
      </c>
      <c r="D83" s="81" t="s">
        <v>99</v>
      </c>
      <c r="E83" s="81" t="s">
        <v>100</v>
      </c>
      <c r="F83" s="81" t="s">
        <v>101</v>
      </c>
      <c r="G83" s="81" t="s">
        <v>102</v>
      </c>
      <c r="H83" s="82" t="n">
        <f aca="false">SUM(H84:H98)</f>
        <v>41254.6</v>
      </c>
      <c r="I83" s="82" t="n">
        <f aca="false">SUM(I84:I98)</f>
        <v>2321</v>
      </c>
      <c r="J83" s="82" t="n">
        <f aca="false">SUM(J84:J98)</f>
        <v>0</v>
      </c>
      <c r="K83" s="82" t="n">
        <f aca="false">H83+I83+J83</f>
        <v>43575.6</v>
      </c>
    </row>
    <row r="84" customFormat="false" ht="16.5" hidden="false" customHeight="false" outlineLevel="0" collapsed="false">
      <c r="A84" s="87"/>
      <c r="B84" s="88" t="s">
        <v>103</v>
      </c>
      <c r="C84" s="88"/>
      <c r="D84" s="89" t="s">
        <v>99</v>
      </c>
      <c r="E84" s="89" t="s">
        <v>104</v>
      </c>
      <c r="F84" s="89" t="n">
        <v>9990020600</v>
      </c>
      <c r="G84" s="89" t="n">
        <v>500</v>
      </c>
      <c r="H84" s="90" t="n">
        <v>1422</v>
      </c>
      <c r="I84" s="90"/>
      <c r="J84" s="91"/>
      <c r="K84" s="92" t="n">
        <f aca="false">SUM(H84:J84)</f>
        <v>1422</v>
      </c>
    </row>
    <row r="85" customFormat="false" ht="16.5" hidden="false" customHeight="false" outlineLevel="0" collapsed="false">
      <c r="A85" s="87"/>
      <c r="B85" s="88" t="s">
        <v>105</v>
      </c>
      <c r="C85" s="88"/>
      <c r="D85" s="89" t="s">
        <v>99</v>
      </c>
      <c r="E85" s="89" t="s">
        <v>106</v>
      </c>
      <c r="F85" s="89" t="n">
        <v>9990021200</v>
      </c>
      <c r="G85" s="89" t="n">
        <v>500</v>
      </c>
      <c r="H85" s="90" t="n">
        <v>1776</v>
      </c>
      <c r="I85" s="90"/>
      <c r="J85" s="91"/>
      <c r="K85" s="92" t="n">
        <f aca="false">SUM(H85:J85)</f>
        <v>1776</v>
      </c>
    </row>
    <row r="86" customFormat="false" ht="16.5" hidden="false" customHeight="false" outlineLevel="0" collapsed="false">
      <c r="A86" s="87"/>
      <c r="B86" s="90" t="s">
        <v>107</v>
      </c>
      <c r="C86" s="90"/>
      <c r="D86" s="89" t="s">
        <v>99</v>
      </c>
      <c r="E86" s="89" t="s">
        <v>108</v>
      </c>
      <c r="F86" s="89" t="n">
        <v>9990020400</v>
      </c>
      <c r="G86" s="89" t="n">
        <v>500</v>
      </c>
      <c r="H86" s="90" t="n">
        <v>20322</v>
      </c>
      <c r="I86" s="90"/>
      <c r="J86" s="91"/>
      <c r="K86" s="92" t="n">
        <f aca="false">SUM(H86:J86)</f>
        <v>20322</v>
      </c>
    </row>
    <row r="87" customFormat="false" ht="16.5" hidden="false" customHeight="false" outlineLevel="0" collapsed="false">
      <c r="A87" s="87"/>
      <c r="B87" s="90" t="s">
        <v>109</v>
      </c>
      <c r="C87" s="90"/>
      <c r="D87" s="89" t="s">
        <v>99</v>
      </c>
      <c r="E87" s="89" t="n">
        <v>13</v>
      </c>
      <c r="F87" s="89" t="n">
        <v>9980059300</v>
      </c>
      <c r="G87" s="89" t="s">
        <v>180</v>
      </c>
      <c r="H87" s="90"/>
      <c r="I87" s="90" t="n">
        <v>631</v>
      </c>
      <c r="J87" s="91"/>
      <c r="K87" s="92" t="n">
        <f aca="false">SUM(H87:J87)</f>
        <v>631</v>
      </c>
    </row>
    <row r="88" customFormat="false" ht="16.5" hidden="false" customHeight="false" outlineLevel="0" collapsed="false">
      <c r="A88" s="87"/>
      <c r="B88" s="90" t="s">
        <v>110</v>
      </c>
      <c r="C88" s="90"/>
      <c r="D88" s="89" t="s">
        <v>99</v>
      </c>
      <c r="E88" s="89" t="n">
        <v>13</v>
      </c>
      <c r="F88" s="89" t="n">
        <v>9980077730</v>
      </c>
      <c r="G88" s="89" t="s">
        <v>180</v>
      </c>
      <c r="H88" s="90"/>
      <c r="I88" s="90" t="n">
        <v>115</v>
      </c>
      <c r="J88" s="91"/>
      <c r="K88" s="92" t="n">
        <f aca="false">SUM(H88:J88)</f>
        <v>115</v>
      </c>
    </row>
    <row r="89" customFormat="false" ht="16.5" hidden="false" customHeight="false" outlineLevel="0" collapsed="false">
      <c r="A89" s="87"/>
      <c r="B89" s="90" t="s">
        <v>111</v>
      </c>
      <c r="C89" s="90"/>
      <c r="D89" s="89" t="s">
        <v>112</v>
      </c>
      <c r="E89" s="89" t="s">
        <v>113</v>
      </c>
      <c r="F89" s="89" t="n">
        <v>9980077710</v>
      </c>
      <c r="G89" s="89" t="s">
        <v>180</v>
      </c>
      <c r="H89" s="90"/>
      <c r="I89" s="90" t="n">
        <v>404</v>
      </c>
      <c r="J89" s="91"/>
      <c r="K89" s="92" t="n">
        <f aca="false">SUM(H89:J89)</f>
        <v>404</v>
      </c>
    </row>
    <row r="90" customFormat="false" ht="16.5" hidden="false" customHeight="false" outlineLevel="0" collapsed="false">
      <c r="A90" s="87"/>
      <c r="B90" s="90" t="s">
        <v>114</v>
      </c>
      <c r="C90" s="90"/>
      <c r="D90" s="89" t="s">
        <v>112</v>
      </c>
      <c r="E90" s="89" t="s">
        <v>113</v>
      </c>
      <c r="F90" s="89" t="n">
        <v>9980077720</v>
      </c>
      <c r="G90" s="89" t="s">
        <v>180</v>
      </c>
      <c r="H90" s="90"/>
      <c r="I90" s="90" t="n">
        <v>404</v>
      </c>
      <c r="J90" s="91"/>
      <c r="K90" s="92" t="n">
        <f aca="false">SUM(H90:J90)</f>
        <v>404</v>
      </c>
    </row>
    <row r="91" customFormat="false" ht="16.5" hidden="false" customHeight="false" outlineLevel="0" collapsed="false">
      <c r="A91" s="87"/>
      <c r="B91" s="90" t="s">
        <v>115</v>
      </c>
      <c r="C91" s="90"/>
      <c r="D91" s="89" t="s">
        <v>116</v>
      </c>
      <c r="E91" s="89" t="s">
        <v>117</v>
      </c>
      <c r="F91" s="89" t="n">
        <v>9980077740</v>
      </c>
      <c r="G91" s="89" t="n">
        <v>500</v>
      </c>
      <c r="H91" s="90"/>
      <c r="I91" s="90" t="n">
        <v>767</v>
      </c>
      <c r="J91" s="91"/>
      <c r="K91" s="92" t="n">
        <f aca="false">SUM(H91:J91)</f>
        <v>767</v>
      </c>
    </row>
    <row r="92" customFormat="false" ht="16.5" hidden="false" customHeight="false" outlineLevel="0" collapsed="false">
      <c r="A92" s="87"/>
      <c r="B92" s="90" t="s">
        <v>118</v>
      </c>
      <c r="C92" s="90"/>
      <c r="D92" s="91" t="s">
        <v>119</v>
      </c>
      <c r="E92" s="91" t="s">
        <v>120</v>
      </c>
      <c r="F92" s="91" t="n">
        <v>9990020400</v>
      </c>
      <c r="G92" s="89" t="n">
        <v>500</v>
      </c>
      <c r="H92" s="90" t="n">
        <v>3618</v>
      </c>
      <c r="I92" s="90"/>
      <c r="J92" s="91"/>
      <c r="K92" s="92" t="n">
        <f aca="false">SUM(H92:J92)</f>
        <v>3618</v>
      </c>
    </row>
    <row r="93" customFormat="false" ht="16.5" hidden="false" customHeight="false" outlineLevel="0" collapsed="false">
      <c r="A93" s="87"/>
      <c r="B93" s="90" t="s">
        <v>121</v>
      </c>
      <c r="C93" s="90"/>
      <c r="D93" s="89" t="s">
        <v>99</v>
      </c>
      <c r="E93" s="89" t="s">
        <v>122</v>
      </c>
      <c r="F93" s="89" t="n">
        <v>9990022500</v>
      </c>
      <c r="G93" s="89" t="n">
        <v>500</v>
      </c>
      <c r="H93" s="90" t="n">
        <v>1779</v>
      </c>
      <c r="I93" s="90"/>
      <c r="J93" s="91"/>
      <c r="K93" s="92" t="n">
        <f aca="false">SUM(H93:J93)</f>
        <v>1779</v>
      </c>
    </row>
    <row r="94" customFormat="false" ht="16.5" hidden="false" customHeight="false" outlineLevel="0" collapsed="false">
      <c r="A94" s="87"/>
      <c r="B94" s="90" t="s">
        <v>123</v>
      </c>
      <c r="C94" s="90" t="n">
        <v>108</v>
      </c>
      <c r="D94" s="96" t="s">
        <v>108</v>
      </c>
      <c r="E94" s="96" t="s">
        <v>124</v>
      </c>
      <c r="F94" s="89" t="n">
        <v>9993159802</v>
      </c>
      <c r="G94" s="89"/>
      <c r="H94" s="90" t="n">
        <v>5337.6</v>
      </c>
      <c r="I94" s="90"/>
      <c r="J94" s="91"/>
      <c r="K94" s="92" t="n">
        <f aca="false">SUM(H94:J94)</f>
        <v>5337.6</v>
      </c>
    </row>
    <row r="95" customFormat="false" ht="16.5" hidden="false" customHeight="false" outlineLevel="0" collapsed="false">
      <c r="A95" s="87"/>
      <c r="B95" s="88" t="s">
        <v>125</v>
      </c>
      <c r="C95" s="88"/>
      <c r="D95" s="91" t="s">
        <v>119</v>
      </c>
      <c r="E95" s="91" t="s">
        <v>120</v>
      </c>
      <c r="F95" s="91" t="n">
        <v>9996000500</v>
      </c>
      <c r="G95" s="89" t="n">
        <v>500</v>
      </c>
      <c r="H95" s="90"/>
      <c r="I95" s="90"/>
      <c r="J95" s="91"/>
      <c r="K95" s="92" t="n">
        <f aca="false">SUM(H95:J95)</f>
        <v>0</v>
      </c>
    </row>
    <row r="96" customFormat="false" ht="16.5" hidden="false" customHeight="false" outlineLevel="0" collapsed="false">
      <c r="A96" s="87"/>
      <c r="B96" s="88" t="s">
        <v>126</v>
      </c>
      <c r="C96" s="88"/>
      <c r="D96" s="91"/>
      <c r="E96" s="91"/>
      <c r="F96" s="91" t="n">
        <v>9990020400</v>
      </c>
      <c r="G96" s="89"/>
      <c r="H96" s="90"/>
      <c r="I96" s="90"/>
      <c r="J96" s="91"/>
      <c r="K96" s="92"/>
    </row>
    <row r="97" customFormat="false" ht="16.5" hidden="false" customHeight="false" outlineLevel="0" collapsed="false">
      <c r="A97" s="97"/>
      <c r="B97" s="90" t="s">
        <v>127</v>
      </c>
      <c r="C97" s="90"/>
      <c r="D97" s="89" t="s">
        <v>99</v>
      </c>
      <c r="E97" s="89" t="n">
        <v>11</v>
      </c>
      <c r="F97" s="89" t="n">
        <v>9990020400</v>
      </c>
      <c r="G97" s="89" t="s">
        <v>128</v>
      </c>
      <c r="H97" s="90" t="n">
        <v>1500</v>
      </c>
      <c r="I97" s="90"/>
      <c r="J97" s="91"/>
      <c r="K97" s="92" t="n">
        <f aca="false">SUM(H97:J97)</f>
        <v>1500</v>
      </c>
    </row>
    <row r="98" customFormat="false" ht="16.5" hidden="false" customHeight="false" outlineLevel="0" collapsed="false">
      <c r="A98" s="97"/>
      <c r="B98" s="90" t="s">
        <v>129</v>
      </c>
      <c r="C98" s="90" t="n">
        <v>992</v>
      </c>
      <c r="D98" s="89" t="s">
        <v>99</v>
      </c>
      <c r="E98" s="89" t="s">
        <v>130</v>
      </c>
      <c r="F98" s="89" t="n">
        <v>9990020400</v>
      </c>
      <c r="G98" s="89" t="n">
        <v>500</v>
      </c>
      <c r="H98" s="90" t="n">
        <v>5500</v>
      </c>
      <c r="I98" s="90"/>
      <c r="J98" s="91"/>
      <c r="K98" s="92" t="n">
        <f aca="false">SUM(H98:J98)</f>
        <v>5500</v>
      </c>
    </row>
    <row r="99" customFormat="false" ht="16.5" hidden="false" customHeight="false" outlineLevel="0" collapsed="false">
      <c r="A99" s="98" t="n">
        <v>2</v>
      </c>
      <c r="B99" s="80" t="s">
        <v>131</v>
      </c>
      <c r="C99" s="80"/>
      <c r="D99" s="99" t="s">
        <v>132</v>
      </c>
      <c r="E99" s="99" t="s">
        <v>120</v>
      </c>
      <c r="F99" s="99" t="n">
        <v>9980051180</v>
      </c>
      <c r="G99" s="89" t="s">
        <v>180</v>
      </c>
      <c r="H99" s="98"/>
      <c r="I99" s="98" t="n">
        <v>1323</v>
      </c>
      <c r="J99" s="99"/>
      <c r="K99" s="82" t="n">
        <f aca="false">SUM(H99:J99)</f>
        <v>1323</v>
      </c>
    </row>
    <row r="100" customFormat="false" ht="30.75" hidden="false" customHeight="false" outlineLevel="0" collapsed="false">
      <c r="A100" s="98" t="n">
        <v>3</v>
      </c>
      <c r="B100" s="80" t="s">
        <v>133</v>
      </c>
      <c r="C100" s="80"/>
      <c r="D100" s="99" t="s">
        <v>106</v>
      </c>
      <c r="E100" s="99" t="s">
        <v>124</v>
      </c>
      <c r="F100" s="99" t="n">
        <v>9993029900</v>
      </c>
      <c r="G100" s="99" t="s">
        <v>23</v>
      </c>
      <c r="H100" s="101" t="n">
        <v>877</v>
      </c>
      <c r="I100" s="101"/>
      <c r="J100" s="102"/>
      <c r="K100" s="82" t="n">
        <f aca="false">SUM(H100:J100)</f>
        <v>877</v>
      </c>
    </row>
    <row r="101" customFormat="false" ht="16.5" hidden="false" customHeight="false" outlineLevel="0" collapsed="false">
      <c r="A101" s="98" t="n">
        <v>4</v>
      </c>
      <c r="B101" s="80" t="s">
        <v>134</v>
      </c>
      <c r="C101" s="80" t="s">
        <v>135</v>
      </c>
      <c r="D101" s="99" t="s">
        <v>108</v>
      </c>
      <c r="E101" s="99" t="s">
        <v>119</v>
      </c>
      <c r="F101" s="99" t="n">
        <v>9990020400</v>
      </c>
      <c r="G101" s="89" t="n">
        <v>500</v>
      </c>
      <c r="H101" s="101" t="n">
        <v>4741</v>
      </c>
      <c r="I101" s="101"/>
      <c r="J101" s="102"/>
      <c r="K101" s="82" t="n">
        <f aca="false">SUM(H101:J101)</f>
        <v>4741</v>
      </c>
    </row>
    <row r="102" customFormat="false" ht="29.25" hidden="false" customHeight="false" outlineLevel="0" collapsed="false">
      <c r="A102" s="98" t="n">
        <v>5</v>
      </c>
      <c r="B102" s="82" t="s">
        <v>136</v>
      </c>
      <c r="C102" s="82" t="n">
        <v>133</v>
      </c>
      <c r="D102" s="81" t="s">
        <v>119</v>
      </c>
      <c r="E102" s="81" t="s">
        <v>100</v>
      </c>
      <c r="F102" s="81" t="s">
        <v>137</v>
      </c>
      <c r="G102" s="81" t="s">
        <v>102</v>
      </c>
      <c r="H102" s="80" t="n">
        <f aca="false">H106+H105+H104+H103</f>
        <v>13289</v>
      </c>
      <c r="I102" s="80"/>
      <c r="J102" s="80"/>
      <c r="K102" s="82" t="n">
        <f aca="false">K103+K104+K105+K106</f>
        <v>13289</v>
      </c>
    </row>
    <row r="103" customFormat="false" ht="16.5" hidden="false" customHeight="false" outlineLevel="0" collapsed="false">
      <c r="A103" s="87"/>
      <c r="B103" s="88" t="s">
        <v>138</v>
      </c>
      <c r="C103" s="88"/>
      <c r="D103" s="91" t="s">
        <v>119</v>
      </c>
      <c r="E103" s="91" t="s">
        <v>120</v>
      </c>
      <c r="F103" s="91" t="n">
        <v>9996000500</v>
      </c>
      <c r="G103" s="89" t="n">
        <v>500</v>
      </c>
      <c r="H103" s="90" t="n">
        <v>10513</v>
      </c>
      <c r="I103" s="90"/>
      <c r="J103" s="91"/>
      <c r="K103" s="92" t="n">
        <f aca="false">SUM(H103:J103)</f>
        <v>10513</v>
      </c>
    </row>
    <row r="104" customFormat="false" ht="16.5" hidden="false" customHeight="false" outlineLevel="0" collapsed="false">
      <c r="A104" s="87"/>
      <c r="B104" s="88" t="s">
        <v>125</v>
      </c>
      <c r="C104" s="88"/>
      <c r="D104" s="91" t="s">
        <v>139</v>
      </c>
      <c r="E104" s="91" t="s">
        <v>120</v>
      </c>
      <c r="F104" s="91" t="n">
        <v>9996000500</v>
      </c>
      <c r="G104" s="89" t="n">
        <v>500</v>
      </c>
      <c r="H104" s="90"/>
      <c r="I104" s="90"/>
      <c r="J104" s="91"/>
      <c r="K104" s="92" t="n">
        <f aca="false">SUM(H104:J104)</f>
        <v>0</v>
      </c>
    </row>
    <row r="105" customFormat="false" ht="16.5" hidden="false" customHeight="false" outlineLevel="0" collapsed="false">
      <c r="A105" s="87"/>
      <c r="B105" s="90"/>
      <c r="C105" s="90"/>
      <c r="D105" s="91"/>
      <c r="E105" s="91"/>
      <c r="F105" s="91"/>
      <c r="G105" s="91"/>
      <c r="H105" s="90"/>
      <c r="I105" s="90"/>
      <c r="J105" s="91"/>
      <c r="K105" s="92" t="n">
        <f aca="false">SUM(H105:J105)</f>
        <v>0</v>
      </c>
    </row>
    <row r="106" customFormat="false" ht="16.5" hidden="false" customHeight="false" outlineLevel="0" collapsed="false">
      <c r="A106" s="97"/>
      <c r="B106" s="90" t="s">
        <v>140</v>
      </c>
      <c r="C106" s="90"/>
      <c r="D106" s="91" t="s">
        <v>141</v>
      </c>
      <c r="E106" s="91" t="s">
        <v>99</v>
      </c>
      <c r="F106" s="91" t="n">
        <v>9994409900</v>
      </c>
      <c r="G106" s="91" t="s">
        <v>23</v>
      </c>
      <c r="H106" s="90" t="n">
        <v>2776</v>
      </c>
      <c r="I106" s="90"/>
      <c r="J106" s="91"/>
      <c r="K106" s="92" t="n">
        <f aca="false">SUM(H106:J106)</f>
        <v>2776</v>
      </c>
    </row>
    <row r="107" customFormat="false" ht="16.5" hidden="false" customHeight="false" outlineLevel="0" collapsed="false">
      <c r="A107" s="98" t="n">
        <v>6</v>
      </c>
      <c r="B107" s="82" t="s">
        <v>142</v>
      </c>
      <c r="C107" s="82" t="s">
        <v>26</v>
      </c>
      <c r="D107" s="105" t="s">
        <v>143</v>
      </c>
      <c r="E107" s="105" t="s">
        <v>100</v>
      </c>
      <c r="F107" s="105" t="s">
        <v>101</v>
      </c>
      <c r="G107" s="105" t="s">
        <v>102</v>
      </c>
      <c r="H107" s="106" t="n">
        <f aca="false">H108+H109+H111+H112+H113+H114+H115+H116</f>
        <v>91828</v>
      </c>
      <c r="I107" s="106" t="n">
        <f aca="false">I108+I109+I111+I112+I113+I114+I115+I116</f>
        <v>255695.6</v>
      </c>
      <c r="J107" s="106" t="n">
        <f aca="false">J108+J109+J111+J112+J113+J114+J115+J116</f>
        <v>2311.9</v>
      </c>
      <c r="K107" s="82" t="n">
        <f aca="false">SUM(H107:J107)</f>
        <v>349835.5</v>
      </c>
    </row>
    <row r="108" customFormat="false" ht="16.5" hidden="false" customHeight="false" outlineLevel="0" collapsed="false">
      <c r="A108" s="87"/>
      <c r="B108" s="88" t="s">
        <v>144</v>
      </c>
      <c r="C108" s="88"/>
      <c r="D108" s="91" t="s">
        <v>143</v>
      </c>
      <c r="E108" s="91" t="s">
        <v>99</v>
      </c>
      <c r="F108" s="91" t="n">
        <v>1910106590</v>
      </c>
      <c r="G108" s="91" t="s">
        <v>23</v>
      </c>
      <c r="H108" s="90" t="n">
        <v>19801</v>
      </c>
      <c r="I108" s="90" t="n">
        <v>36918.6</v>
      </c>
      <c r="J108" s="91"/>
      <c r="K108" s="92" t="n">
        <f aca="false">SUM(H108:J108)</f>
        <v>56719.6</v>
      </c>
    </row>
    <row r="109" customFormat="false" ht="16.5" hidden="false" customHeight="false" outlineLevel="0" collapsed="false">
      <c r="A109" s="87"/>
      <c r="B109" s="90" t="s">
        <v>145</v>
      </c>
      <c r="C109" s="90"/>
      <c r="D109" s="91" t="s">
        <v>143</v>
      </c>
      <c r="E109" s="91" t="s">
        <v>104</v>
      </c>
      <c r="F109" s="91" t="n">
        <v>1920206590</v>
      </c>
      <c r="G109" s="91" t="s">
        <v>23</v>
      </c>
      <c r="H109" s="90" t="n">
        <v>18500</v>
      </c>
      <c r="I109" s="90" t="n">
        <v>218777</v>
      </c>
      <c r="J109" s="91"/>
      <c r="K109" s="92" t="n">
        <f aca="false">SUM(H109:J109)</f>
        <v>237277</v>
      </c>
    </row>
    <row r="110" customFormat="false" ht="16.5" hidden="false" customHeight="false" outlineLevel="0" collapsed="false">
      <c r="A110" s="87"/>
      <c r="B110" s="90"/>
      <c r="C110" s="90"/>
      <c r="D110" s="91"/>
      <c r="E110" s="91"/>
      <c r="F110" s="91"/>
      <c r="G110" s="91"/>
      <c r="H110" s="90"/>
      <c r="I110" s="90"/>
      <c r="J110" s="91"/>
      <c r="K110" s="92" t="n">
        <f aca="false">SUM(H110:J110)</f>
        <v>0</v>
      </c>
    </row>
    <row r="111" customFormat="false" ht="16.5" hidden="false" customHeight="false" outlineLevel="0" collapsed="false">
      <c r="A111" s="87"/>
      <c r="B111" s="90" t="s">
        <v>146</v>
      </c>
      <c r="C111" s="90"/>
      <c r="D111" s="91" t="s">
        <v>143</v>
      </c>
      <c r="E111" s="91" t="s">
        <v>104</v>
      </c>
      <c r="F111" s="91" t="n">
        <v>9994239900</v>
      </c>
      <c r="G111" s="91" t="s">
        <v>23</v>
      </c>
      <c r="H111" s="90" t="n">
        <v>45522</v>
      </c>
      <c r="I111" s="90"/>
      <c r="J111" s="91"/>
      <c r="K111" s="92" t="n">
        <f aca="false">SUM(H111:J111)</f>
        <v>45522</v>
      </c>
    </row>
    <row r="112" customFormat="false" ht="16.5" hidden="false" customHeight="false" outlineLevel="0" collapsed="false">
      <c r="A112" s="87"/>
      <c r="B112" s="90" t="s">
        <v>147</v>
      </c>
      <c r="C112" s="90"/>
      <c r="D112" s="91" t="s">
        <v>143</v>
      </c>
      <c r="E112" s="91" t="s">
        <v>124</v>
      </c>
      <c r="F112" s="91" t="n">
        <v>9994529900</v>
      </c>
      <c r="G112" s="91" t="s">
        <v>23</v>
      </c>
      <c r="H112" s="90" t="n">
        <v>5996</v>
      </c>
      <c r="I112" s="90"/>
      <c r="J112" s="91"/>
      <c r="K112" s="92" t="n">
        <f aca="false">SUM(H112:J112)</f>
        <v>5996</v>
      </c>
    </row>
    <row r="113" customFormat="false" ht="16.5" hidden="false" customHeight="false" outlineLevel="0" collapsed="false">
      <c r="A113" s="87"/>
      <c r="B113" s="90" t="s">
        <v>148</v>
      </c>
      <c r="C113" s="90"/>
      <c r="D113" s="91" t="s">
        <v>143</v>
      </c>
      <c r="E113" s="91" t="s">
        <v>119</v>
      </c>
      <c r="F113" s="91" t="n">
        <v>9994299900</v>
      </c>
      <c r="G113" s="91" t="s">
        <v>23</v>
      </c>
      <c r="H113" s="90" t="n">
        <v>600</v>
      </c>
      <c r="I113" s="90"/>
      <c r="J113" s="91"/>
      <c r="K113" s="92" t="n">
        <f aca="false">SUM(H113:J113)</f>
        <v>600</v>
      </c>
    </row>
    <row r="114" customFormat="false" ht="16.5" hidden="false" customHeight="false" outlineLevel="0" collapsed="false">
      <c r="A114" s="87"/>
      <c r="B114" s="90" t="s">
        <v>149</v>
      </c>
      <c r="C114" s="90"/>
      <c r="D114" s="91" t="s">
        <v>143</v>
      </c>
      <c r="E114" s="91" t="s">
        <v>124</v>
      </c>
      <c r="F114" s="91" t="n">
        <v>9990020400</v>
      </c>
      <c r="G114" s="89" t="n">
        <v>500</v>
      </c>
      <c r="H114" s="90" t="n">
        <v>1109</v>
      </c>
      <c r="I114" s="90"/>
      <c r="J114" s="91"/>
      <c r="K114" s="92" t="n">
        <f aca="false">SUM(H114:J114)</f>
        <v>1109</v>
      </c>
    </row>
    <row r="115" customFormat="false" ht="16.5" hidden="false" customHeight="false" outlineLevel="0" collapsed="false">
      <c r="A115" s="87"/>
      <c r="B115" s="90" t="s">
        <v>150</v>
      </c>
      <c r="C115" s="90"/>
      <c r="D115" s="91" t="s">
        <v>116</v>
      </c>
      <c r="E115" s="91" t="s">
        <v>132</v>
      </c>
      <c r="F115" s="91" t="n">
        <v>1920202590</v>
      </c>
      <c r="G115" s="91" t="s">
        <v>23</v>
      </c>
      <c r="H115" s="90"/>
      <c r="I115" s="90"/>
      <c r="J115" s="91" t="n">
        <v>2311.9</v>
      </c>
      <c r="K115" s="92" t="n">
        <f aca="false">SUM(H115:J115)</f>
        <v>2311.9</v>
      </c>
    </row>
    <row r="116" customFormat="false" ht="16.5" hidden="false" customHeight="false" outlineLevel="0" collapsed="false">
      <c r="A116" s="97"/>
      <c r="B116" s="90" t="s">
        <v>151</v>
      </c>
      <c r="C116" s="90"/>
      <c r="D116" s="91" t="s">
        <v>143</v>
      </c>
      <c r="E116" s="91" t="s">
        <v>143</v>
      </c>
      <c r="F116" s="91" t="n">
        <v>9994310100</v>
      </c>
      <c r="G116" s="89" t="n">
        <v>500</v>
      </c>
      <c r="H116" s="90" t="n">
        <v>300</v>
      </c>
      <c r="I116" s="90"/>
      <c r="J116" s="91"/>
      <c r="K116" s="92" t="n">
        <f aca="false">SUM(H116:J116)</f>
        <v>300</v>
      </c>
    </row>
    <row r="117" customFormat="false" ht="16.5" hidden="false" customHeight="false" outlineLevel="0" collapsed="false">
      <c r="A117" s="98" t="n">
        <v>7</v>
      </c>
      <c r="B117" s="82" t="s">
        <v>152</v>
      </c>
      <c r="C117" s="82" t="s">
        <v>28</v>
      </c>
      <c r="D117" s="109" t="s">
        <v>141</v>
      </c>
      <c r="E117" s="109" t="s">
        <v>100</v>
      </c>
      <c r="F117" s="109" t="s">
        <v>101</v>
      </c>
      <c r="G117" s="109" t="s">
        <v>102</v>
      </c>
      <c r="H117" s="82" t="n">
        <f aca="false">H118+H119+H120</f>
        <v>17385</v>
      </c>
      <c r="I117" s="82"/>
      <c r="J117" s="82"/>
      <c r="K117" s="82" t="n">
        <f aca="false">SUM(H117:J117)</f>
        <v>17385</v>
      </c>
    </row>
    <row r="118" customFormat="false" ht="16.5" hidden="false" customHeight="false" outlineLevel="0" collapsed="false">
      <c r="A118" s="87"/>
      <c r="B118" s="88" t="s">
        <v>153</v>
      </c>
      <c r="C118" s="88"/>
      <c r="D118" s="91" t="s">
        <v>141</v>
      </c>
      <c r="E118" s="91" t="s">
        <v>99</v>
      </c>
      <c r="F118" s="91" t="n">
        <v>9994409900</v>
      </c>
      <c r="G118" s="91" t="s">
        <v>23</v>
      </c>
      <c r="H118" s="90" t="n">
        <v>4970</v>
      </c>
      <c r="I118" s="90"/>
      <c r="J118" s="91"/>
      <c r="K118" s="92" t="n">
        <f aca="false">SUM(H118:J118)</f>
        <v>4970</v>
      </c>
    </row>
    <row r="119" customFormat="false" ht="16.5" hidden="false" customHeight="false" outlineLevel="0" collapsed="false">
      <c r="A119" s="87"/>
      <c r="B119" s="90" t="s">
        <v>154</v>
      </c>
      <c r="C119" s="90"/>
      <c r="D119" s="91" t="s">
        <v>141</v>
      </c>
      <c r="E119" s="91" t="s">
        <v>99</v>
      </c>
      <c r="F119" s="91" t="n">
        <v>9994429900</v>
      </c>
      <c r="G119" s="91" t="s">
        <v>23</v>
      </c>
      <c r="H119" s="90" t="n">
        <v>7701</v>
      </c>
      <c r="I119" s="90"/>
      <c r="J119" s="91"/>
      <c r="K119" s="92" t="n">
        <f aca="false">SUM(H119:J119)</f>
        <v>7701</v>
      </c>
    </row>
    <row r="120" customFormat="false" ht="16.5" hidden="false" customHeight="false" outlineLevel="0" collapsed="false">
      <c r="A120" s="87"/>
      <c r="B120" s="90" t="s">
        <v>155</v>
      </c>
      <c r="C120" s="90"/>
      <c r="D120" s="91" t="s">
        <v>141</v>
      </c>
      <c r="E120" s="91" t="s">
        <v>99</v>
      </c>
      <c r="F120" s="91" t="n">
        <v>9994439900</v>
      </c>
      <c r="G120" s="91" t="s">
        <v>23</v>
      </c>
      <c r="H120" s="90" t="n">
        <v>4714</v>
      </c>
      <c r="I120" s="90"/>
      <c r="J120" s="91"/>
      <c r="K120" s="92" t="n">
        <f aca="false">SUM(H120:J120)</f>
        <v>4714</v>
      </c>
    </row>
    <row r="121" customFormat="false" ht="16.5" hidden="false" customHeight="false" outlineLevel="0" collapsed="false">
      <c r="A121" s="98" t="n">
        <v>8</v>
      </c>
      <c r="B121" s="82" t="s">
        <v>156</v>
      </c>
      <c r="C121" s="111" t="n">
        <v>1</v>
      </c>
      <c r="D121" s="109" t="n">
        <v>11</v>
      </c>
      <c r="E121" s="109" t="n">
        <v>1</v>
      </c>
      <c r="F121" s="109" t="s">
        <v>101</v>
      </c>
      <c r="G121" s="109" t="s">
        <v>102</v>
      </c>
      <c r="H121" s="82" t="n">
        <f aca="false">H126</f>
        <v>1500</v>
      </c>
      <c r="I121" s="82"/>
      <c r="J121" s="82"/>
      <c r="K121" s="82" t="n">
        <f aca="false">SUM(H121:J121)</f>
        <v>1500</v>
      </c>
    </row>
    <row r="122" customFormat="false" ht="16.5" hidden="false" customHeight="false" outlineLevel="0" collapsed="false">
      <c r="A122" s="87"/>
      <c r="B122" s="112" t="s">
        <v>157</v>
      </c>
      <c r="C122" s="82" t="n">
        <v>148</v>
      </c>
      <c r="D122" s="91" t="s">
        <v>124</v>
      </c>
      <c r="E122" s="91" t="s">
        <v>99</v>
      </c>
      <c r="F122" s="91" t="n">
        <v>4709900</v>
      </c>
      <c r="G122" s="91" t="s">
        <v>23</v>
      </c>
      <c r="H122" s="90"/>
      <c r="I122" s="90"/>
      <c r="J122" s="91"/>
      <c r="K122" s="92" t="n">
        <f aca="false">SUM(H122:J122)</f>
        <v>0</v>
      </c>
    </row>
    <row r="123" customFormat="false" ht="16.5" hidden="false" customHeight="false" outlineLevel="0" collapsed="false">
      <c r="A123" s="87"/>
      <c r="B123" s="88" t="s">
        <v>158</v>
      </c>
      <c r="C123" s="82" t="n">
        <v>148</v>
      </c>
      <c r="D123" s="91" t="s">
        <v>124</v>
      </c>
      <c r="E123" s="91" t="s">
        <v>132</v>
      </c>
      <c r="F123" s="91" t="n">
        <v>4709900</v>
      </c>
      <c r="G123" s="91" t="s">
        <v>23</v>
      </c>
      <c r="H123" s="90"/>
      <c r="I123" s="90"/>
      <c r="J123" s="91"/>
      <c r="K123" s="92"/>
    </row>
    <row r="124" customFormat="false" ht="16.5" hidden="false" customHeight="false" outlineLevel="0" collapsed="false">
      <c r="A124" s="87"/>
      <c r="B124" s="90" t="s">
        <v>159</v>
      </c>
      <c r="C124" s="82" t="n">
        <v>148</v>
      </c>
      <c r="D124" s="91" t="s">
        <v>124</v>
      </c>
      <c r="E124" s="91" t="s">
        <v>132</v>
      </c>
      <c r="F124" s="91" t="n">
        <v>4789900</v>
      </c>
      <c r="G124" s="91" t="s">
        <v>23</v>
      </c>
      <c r="H124" s="90"/>
      <c r="I124" s="90"/>
      <c r="J124" s="91"/>
      <c r="K124" s="92" t="n">
        <f aca="false">SUM(H124:J124)</f>
        <v>0</v>
      </c>
    </row>
    <row r="125" customFormat="false" ht="16.5" hidden="false" customHeight="false" outlineLevel="0" collapsed="false">
      <c r="A125" s="87"/>
      <c r="B125" s="90" t="s">
        <v>160</v>
      </c>
      <c r="C125" s="82" t="n">
        <v>148</v>
      </c>
      <c r="D125" s="91" t="s">
        <v>117</v>
      </c>
      <c r="E125" s="91" t="s">
        <v>113</v>
      </c>
      <c r="F125" s="91" t="n">
        <v>4709900</v>
      </c>
      <c r="G125" s="91" t="s">
        <v>23</v>
      </c>
      <c r="H125" s="90"/>
      <c r="I125" s="90"/>
      <c r="J125" s="91"/>
      <c r="K125" s="92" t="n">
        <f aca="false">SUM(H125:J125)</f>
        <v>0</v>
      </c>
    </row>
    <row r="126" customFormat="false" ht="16.5" hidden="false" customHeight="false" outlineLevel="0" collapsed="false">
      <c r="A126" s="87"/>
      <c r="B126" s="90" t="s">
        <v>161</v>
      </c>
      <c r="C126" s="82"/>
      <c r="D126" s="91" t="n">
        <v>11</v>
      </c>
      <c r="E126" s="91" t="n">
        <v>1</v>
      </c>
      <c r="F126" s="91" t="n">
        <v>9995129700</v>
      </c>
      <c r="G126" s="89" t="n">
        <v>511</v>
      </c>
      <c r="H126" s="90" t="n">
        <v>1500</v>
      </c>
      <c r="I126" s="90"/>
      <c r="J126" s="91"/>
      <c r="K126" s="92" t="n">
        <f aca="false">SUM(H126:J126)</f>
        <v>1500</v>
      </c>
    </row>
    <row r="127" customFormat="false" ht="16.5" hidden="false" customHeight="false" outlineLevel="0" collapsed="false">
      <c r="A127" s="98" t="n">
        <v>9</v>
      </c>
      <c r="B127" s="82" t="s">
        <v>162</v>
      </c>
      <c r="C127" s="82" t="n">
        <v>148</v>
      </c>
      <c r="D127" s="109" t="s">
        <v>163</v>
      </c>
      <c r="E127" s="109" t="s">
        <v>100</v>
      </c>
      <c r="F127" s="109" t="s">
        <v>101</v>
      </c>
      <c r="G127" s="109" t="s">
        <v>102</v>
      </c>
      <c r="H127" s="82" t="n">
        <f aca="false">H131+H130+H129+H128</f>
        <v>0</v>
      </c>
      <c r="I127" s="82" t="n">
        <f aca="false">I131+I130+I129+I128</f>
        <v>12797.54</v>
      </c>
      <c r="J127" s="82" t="n">
        <f aca="false">J131+J130+J129+J128</f>
        <v>0</v>
      </c>
      <c r="K127" s="82" t="n">
        <f aca="false">SUM(H127:J127)</f>
        <v>12797.54</v>
      </c>
    </row>
    <row r="128" customFormat="false" ht="16.5" hidden="false" customHeight="false" outlineLevel="0" collapsed="false">
      <c r="A128" s="87"/>
      <c r="B128" s="90" t="s">
        <v>164</v>
      </c>
      <c r="C128" s="90"/>
      <c r="D128" s="91" t="s">
        <v>163</v>
      </c>
      <c r="E128" s="91" t="s">
        <v>108</v>
      </c>
      <c r="F128" s="91" t="n">
        <v>2230781520</v>
      </c>
      <c r="G128" s="91" t="s">
        <v>165</v>
      </c>
      <c r="H128" s="90"/>
      <c r="I128" s="90" t="n">
        <v>10202</v>
      </c>
      <c r="J128" s="91"/>
      <c r="K128" s="92" t="n">
        <f aca="false">SUM(H128:J128)</f>
        <v>10202</v>
      </c>
    </row>
    <row r="129" customFormat="false" ht="16.5" hidden="false" customHeight="false" outlineLevel="0" collapsed="false">
      <c r="A129" s="87"/>
      <c r="B129" s="90" t="s">
        <v>166</v>
      </c>
      <c r="C129" s="90"/>
      <c r="D129" s="91" t="s">
        <v>163</v>
      </c>
      <c r="E129" s="91" t="n">
        <v>3</v>
      </c>
      <c r="F129" s="91" t="s">
        <v>167</v>
      </c>
      <c r="G129" s="91" t="s">
        <v>165</v>
      </c>
      <c r="H129" s="90"/>
      <c r="I129" s="90" t="n">
        <v>2513.4</v>
      </c>
      <c r="J129" s="91"/>
      <c r="K129" s="92" t="n">
        <f aca="false">SUM(H129:J129)</f>
        <v>2513.4</v>
      </c>
    </row>
    <row r="130" customFormat="false" ht="16.5" hidden="false" customHeight="false" outlineLevel="0" collapsed="false">
      <c r="A130" s="87"/>
      <c r="B130" s="90" t="s">
        <v>168</v>
      </c>
      <c r="C130" s="90"/>
      <c r="D130" s="91" t="n">
        <v>10</v>
      </c>
      <c r="E130" s="91" t="s">
        <v>120</v>
      </c>
      <c r="F130" s="91" t="n">
        <v>2230752600</v>
      </c>
      <c r="G130" s="91" t="s">
        <v>165</v>
      </c>
      <c r="H130" s="90"/>
      <c r="I130" s="90" t="n">
        <v>82.14</v>
      </c>
      <c r="J130" s="91"/>
      <c r="K130" s="92" t="n">
        <f aca="false">SUM(H130:J130)</f>
        <v>82.14</v>
      </c>
    </row>
    <row r="131" customFormat="false" ht="16.5" hidden="false" customHeight="false" outlineLevel="0" collapsed="false">
      <c r="A131" s="87"/>
      <c r="B131" s="90" t="s">
        <v>169</v>
      </c>
      <c r="C131" s="90"/>
      <c r="D131" s="91" t="s">
        <v>163</v>
      </c>
      <c r="E131" s="91" t="s">
        <v>106</v>
      </c>
      <c r="F131" s="91" t="n">
        <v>2210872011</v>
      </c>
      <c r="G131" s="91" t="s">
        <v>165</v>
      </c>
      <c r="H131" s="90"/>
      <c r="I131" s="90"/>
      <c r="J131" s="91"/>
      <c r="K131" s="92" t="n">
        <f aca="false">SUM(H131:J131)</f>
        <v>0</v>
      </c>
    </row>
    <row r="132" customFormat="false" ht="16.5" hidden="false" customHeight="false" outlineLevel="0" collapsed="false">
      <c r="A132" s="87" t="n">
        <v>10</v>
      </c>
      <c r="B132" s="114" t="s">
        <v>170</v>
      </c>
      <c r="C132" s="115"/>
      <c r="D132" s="116" t="n">
        <v>12</v>
      </c>
      <c r="E132" s="109" t="s">
        <v>100</v>
      </c>
      <c r="F132" s="109" t="s">
        <v>101</v>
      </c>
      <c r="G132" s="109" t="s">
        <v>102</v>
      </c>
      <c r="H132" s="117" t="n">
        <f aca="false">H133+H134</f>
        <v>2965</v>
      </c>
      <c r="I132" s="115"/>
      <c r="J132" s="115"/>
      <c r="K132" s="117" t="n">
        <f aca="false">SUM(K133:K134)</f>
        <v>2965</v>
      </c>
    </row>
    <row r="133" customFormat="false" ht="16.5" hidden="false" customHeight="false" outlineLevel="0" collapsed="false">
      <c r="A133" s="87"/>
      <c r="B133" s="90" t="s">
        <v>171</v>
      </c>
      <c r="C133" s="90"/>
      <c r="D133" s="91" t="n">
        <v>12</v>
      </c>
      <c r="E133" s="91" t="s">
        <v>112</v>
      </c>
      <c r="F133" s="91" t="n">
        <v>9994539900</v>
      </c>
      <c r="G133" s="91" t="s">
        <v>23</v>
      </c>
      <c r="H133" s="90" t="n">
        <v>1295</v>
      </c>
      <c r="I133" s="90"/>
      <c r="J133" s="91"/>
      <c r="K133" s="92" t="n">
        <f aca="false">SUM(H133:J133)</f>
        <v>1295</v>
      </c>
    </row>
    <row r="134" customFormat="false" ht="16.5" hidden="false" customHeight="false" outlineLevel="0" collapsed="false">
      <c r="A134" s="87"/>
      <c r="B134" s="90" t="s">
        <v>172</v>
      </c>
      <c r="C134" s="90"/>
      <c r="D134" s="91" t="n">
        <v>12</v>
      </c>
      <c r="E134" s="91" t="s">
        <v>132</v>
      </c>
      <c r="F134" s="91" t="n">
        <v>9980051200</v>
      </c>
      <c r="G134" s="91" t="s">
        <v>23</v>
      </c>
      <c r="H134" s="90" t="n">
        <v>1670</v>
      </c>
      <c r="I134" s="90"/>
      <c r="J134" s="91"/>
      <c r="K134" s="92" t="n">
        <f aca="false">SUM(H134:J134)</f>
        <v>1670</v>
      </c>
    </row>
    <row r="135" customFormat="false" ht="16.5" hidden="false" customHeight="false" outlineLevel="0" collapsed="false">
      <c r="A135" s="87" t="n">
        <v>11</v>
      </c>
      <c r="B135" s="115" t="s">
        <v>173</v>
      </c>
      <c r="C135" s="115" t="s">
        <v>23</v>
      </c>
      <c r="D135" s="20" t="n">
        <v>14</v>
      </c>
      <c r="E135" s="20" t="s">
        <v>112</v>
      </c>
      <c r="F135" s="20" t="n">
        <v>2610160030</v>
      </c>
      <c r="G135" s="20" t="s">
        <v>23</v>
      </c>
      <c r="H135" s="115"/>
      <c r="I135" s="117" t="n">
        <v>54474</v>
      </c>
      <c r="J135" s="20"/>
      <c r="K135" s="118" t="n">
        <f aca="false">SUM(H135:J135)</f>
        <v>54474</v>
      </c>
    </row>
    <row r="136" customFormat="false" ht="16.5" hidden="false" customHeight="false" outlineLevel="0" collapsed="false">
      <c r="A136" s="87"/>
      <c r="B136" s="115" t="s">
        <v>174</v>
      </c>
      <c r="C136" s="115"/>
      <c r="D136" s="20"/>
      <c r="E136" s="20"/>
      <c r="F136" s="20" t="n">
        <v>9980051200</v>
      </c>
      <c r="G136" s="20"/>
      <c r="H136" s="115"/>
      <c r="I136" s="117"/>
      <c r="J136" s="20"/>
      <c r="K136" s="118" t="n">
        <f aca="false">SUM(H136:J136)</f>
        <v>0</v>
      </c>
    </row>
    <row r="137" customFormat="false" ht="16.5" hidden="false" customHeight="false" outlineLevel="0" collapsed="false">
      <c r="A137" s="74"/>
      <c r="B137" s="119" t="s">
        <v>175</v>
      </c>
      <c r="C137" s="119"/>
      <c r="D137" s="120"/>
      <c r="E137" s="120"/>
      <c r="F137" s="120"/>
      <c r="G137" s="120"/>
      <c r="H137" s="121" t="n">
        <f aca="false">SUM(H83+H99+H100+H101+H102+H107+H117+H121+H127+H132+H135)</f>
        <v>173839.6</v>
      </c>
      <c r="I137" s="121" t="n">
        <f aca="false">SUM(I83+I99+I100+I101+I102+I107+I117+I121+I127+I132+I135+I136)</f>
        <v>326611.14</v>
      </c>
      <c r="J137" s="121" t="n">
        <f aca="false">SUM(J83+J99+J100+J101+J102+J107+J117+J121+J127+J132+J135+J134)</f>
        <v>2311.9</v>
      </c>
      <c r="K137" s="121" t="n">
        <f aca="false">SUM(K83+K99+K100+K101+K102+K107+K117+K121+K127+K132+K135+K136)</f>
        <v>502762.64</v>
      </c>
    </row>
    <row r="138" customFormat="false" ht="15.75" hidden="false" customHeight="false" outlineLevel="0" collapsed="false">
      <c r="A138" s="77"/>
      <c r="B138" s="85"/>
      <c r="C138" s="85"/>
      <c r="D138" s="122"/>
      <c r="E138" s="122"/>
      <c r="F138" s="122"/>
      <c r="G138" s="122"/>
      <c r="H138" s="107"/>
      <c r="I138" s="107"/>
      <c r="J138" s="107"/>
      <c r="K138" s="107"/>
    </row>
    <row r="139" customFormat="false" ht="15.75" hidden="false" customHeight="false" outlineLevel="0" collapsed="false">
      <c r="A139" s="77"/>
      <c r="B139" s="85"/>
      <c r="C139" s="85"/>
      <c r="D139" s="122"/>
      <c r="E139" s="122"/>
      <c r="F139" s="122"/>
      <c r="G139" s="122"/>
      <c r="H139" s="107"/>
      <c r="I139" s="107"/>
      <c r="J139" s="107"/>
      <c r="K139" s="107"/>
    </row>
    <row r="140" customFormat="false" ht="15.75" hidden="false" customHeight="false" outlineLevel="0" collapsed="false">
      <c r="A140" s="34" t="s">
        <v>176</v>
      </c>
      <c r="B140" s="34"/>
      <c r="C140" s="34"/>
      <c r="D140" s="34"/>
      <c r="E140" s="34"/>
      <c r="F140" s="34"/>
      <c r="G140" s="34"/>
      <c r="H140" s="34"/>
      <c r="I140" s="34"/>
      <c r="J140" s="34"/>
      <c r="K140" s="34"/>
    </row>
    <row r="142" customFormat="false" ht="15.75" hidden="false" customHeight="false" outlineLevel="0" collapsed="false">
      <c r="A142" s="14" t="s">
        <v>78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</row>
    <row r="143" customFormat="false" ht="12.75" hidden="false" customHeight="false" outlineLevel="0" collapsed="false">
      <c r="A143" s="62" t="s">
        <v>79</v>
      </c>
      <c r="B143" s="62"/>
      <c r="C143" s="62"/>
      <c r="D143" s="62"/>
      <c r="E143" s="62"/>
      <c r="F143" s="62"/>
      <c r="G143" s="62"/>
      <c r="H143" s="62"/>
      <c r="I143" s="62"/>
      <c r="J143" s="62"/>
      <c r="K143" s="62"/>
    </row>
    <row r="144" customFormat="false" ht="12.75" hidden="false" customHeight="false" outlineLevel="0" collapsed="false">
      <c r="A144" s="62" t="s">
        <v>177</v>
      </c>
      <c r="B144" s="62"/>
      <c r="C144" s="62"/>
      <c r="D144" s="62"/>
      <c r="E144" s="62"/>
      <c r="F144" s="62"/>
      <c r="G144" s="62"/>
      <c r="H144" s="62"/>
      <c r="I144" s="62"/>
      <c r="J144" s="62"/>
      <c r="K144" s="62"/>
    </row>
    <row r="145" customFormat="false" ht="18.75" hidden="false" customHeight="false" outlineLevel="0" collapsed="false">
      <c r="A145" s="16" t="s">
        <v>81</v>
      </c>
      <c r="B145" s="16"/>
      <c r="C145" s="16"/>
      <c r="D145" s="16"/>
      <c r="E145" s="16"/>
      <c r="F145" s="16"/>
      <c r="G145" s="16"/>
      <c r="H145" s="16"/>
      <c r="I145" s="16"/>
      <c r="J145" s="16"/>
      <c r="K145" s="16"/>
    </row>
    <row r="146" customFormat="false" ht="18.75" hidden="false" customHeight="false" outlineLevel="0" collapsed="false">
      <c r="A146" s="16" t="s">
        <v>82</v>
      </c>
      <c r="B146" s="16"/>
      <c r="C146" s="16"/>
      <c r="D146" s="16"/>
      <c r="E146" s="16"/>
      <c r="F146" s="16"/>
      <c r="G146" s="16"/>
      <c r="H146" s="16"/>
      <c r="I146" s="16"/>
      <c r="J146" s="16"/>
      <c r="K146" s="16"/>
    </row>
    <row r="147" customFormat="false" ht="18.75" hidden="false" customHeight="false" outlineLevel="0" collapsed="false">
      <c r="A147" s="16" t="s">
        <v>83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</row>
    <row r="148" customFormat="false" ht="18.75" hidden="false" customHeight="false" outlineLevel="0" collapsed="false">
      <c r="A148" s="16" t="s">
        <v>181</v>
      </c>
      <c r="B148" s="16"/>
      <c r="C148" s="16"/>
      <c r="D148" s="16"/>
      <c r="E148" s="16"/>
      <c r="F148" s="16"/>
      <c r="G148" s="16"/>
      <c r="H148" s="16"/>
      <c r="I148" s="16"/>
      <c r="J148" s="16"/>
      <c r="K148" s="16"/>
    </row>
    <row r="149" customFormat="false" ht="16.5" hidden="false" customHeight="false" outlineLevel="0" collapsed="false">
      <c r="A149" s="63"/>
    </row>
    <row r="150" customFormat="false" ht="13.5" hidden="false" customHeight="true" outlineLevel="0" collapsed="false">
      <c r="A150" s="64" t="s">
        <v>85</v>
      </c>
      <c r="B150" s="65" t="s">
        <v>86</v>
      </c>
      <c r="C150" s="65" t="s">
        <v>87</v>
      </c>
      <c r="D150" s="66" t="s">
        <v>88</v>
      </c>
      <c r="E150" s="65" t="s">
        <v>89</v>
      </c>
      <c r="F150" s="65" t="s">
        <v>90</v>
      </c>
      <c r="G150" s="65" t="s">
        <v>91</v>
      </c>
      <c r="H150" s="65" t="s">
        <v>182</v>
      </c>
      <c r="I150" s="65"/>
      <c r="J150" s="65"/>
      <c r="K150" s="65"/>
    </row>
    <row r="151" customFormat="false" ht="12.75" hidden="false" customHeight="true" outlineLevel="0" collapsed="false">
      <c r="A151" s="64"/>
      <c r="B151" s="65"/>
      <c r="C151" s="65"/>
      <c r="D151" s="70" t="s">
        <v>93</v>
      </c>
      <c r="E151" s="65"/>
      <c r="F151" s="65"/>
      <c r="G151" s="65"/>
      <c r="H151" s="64" t="s">
        <v>94</v>
      </c>
      <c r="I151" s="64" t="s">
        <v>95</v>
      </c>
      <c r="J151" s="64" t="s">
        <v>96</v>
      </c>
      <c r="K151" s="71" t="s">
        <v>97</v>
      </c>
    </row>
    <row r="152" customFormat="false" ht="13.5" hidden="false" customHeight="false" outlineLevel="0" collapsed="false">
      <c r="A152" s="64"/>
      <c r="B152" s="65"/>
      <c r="C152" s="65"/>
      <c r="D152" s="72"/>
      <c r="E152" s="65"/>
      <c r="F152" s="65"/>
      <c r="G152" s="65"/>
      <c r="H152" s="64"/>
      <c r="I152" s="64"/>
      <c r="J152" s="64"/>
      <c r="K152" s="71"/>
    </row>
    <row r="153" customFormat="false" ht="16.5" hidden="false" customHeight="false" outlineLevel="0" collapsed="false">
      <c r="A153" s="74" t="n">
        <v>1</v>
      </c>
      <c r="B153" s="75" t="n">
        <v>2</v>
      </c>
      <c r="C153" s="75"/>
      <c r="D153" s="76" t="n">
        <v>3</v>
      </c>
      <c r="E153" s="76" t="n">
        <v>4</v>
      </c>
      <c r="F153" s="76" t="n">
        <v>5</v>
      </c>
      <c r="G153" s="76" t="n">
        <v>6</v>
      </c>
      <c r="H153" s="76" t="n">
        <v>7</v>
      </c>
      <c r="I153" s="76" t="n">
        <v>8</v>
      </c>
      <c r="J153" s="76" t="n">
        <v>9</v>
      </c>
      <c r="K153" s="76" t="n">
        <v>10</v>
      </c>
    </row>
    <row r="154" customFormat="false" ht="16.5" hidden="false" customHeight="false" outlineLevel="0" collapsed="false">
      <c r="A154" s="79" t="n">
        <v>1</v>
      </c>
      <c r="B154" s="80" t="s">
        <v>98</v>
      </c>
      <c r="C154" s="80" t="s">
        <v>23</v>
      </c>
      <c r="D154" s="81" t="s">
        <v>99</v>
      </c>
      <c r="E154" s="81" t="s">
        <v>100</v>
      </c>
      <c r="F154" s="81" t="s">
        <v>101</v>
      </c>
      <c r="G154" s="81" t="s">
        <v>102</v>
      </c>
      <c r="H154" s="82" t="n">
        <f aca="false">SUM(H155:H169)</f>
        <v>39114.6</v>
      </c>
      <c r="I154" s="82" t="n">
        <f aca="false">SUM(I155:I169)</f>
        <v>2321</v>
      </c>
      <c r="J154" s="82" t="n">
        <f aca="false">SUM(J155:J169)</f>
        <v>36125</v>
      </c>
      <c r="K154" s="82" t="n">
        <f aca="false">H154+I154+J154</f>
        <v>77560.6</v>
      </c>
    </row>
    <row r="155" customFormat="false" ht="16.5" hidden="false" customHeight="false" outlineLevel="0" collapsed="false">
      <c r="A155" s="87"/>
      <c r="B155" s="88" t="s">
        <v>103</v>
      </c>
      <c r="C155" s="88"/>
      <c r="D155" s="89" t="s">
        <v>99</v>
      </c>
      <c r="E155" s="89" t="s">
        <v>104</v>
      </c>
      <c r="F155" s="89" t="n">
        <v>9990020600</v>
      </c>
      <c r="G155" s="89" t="n">
        <v>500</v>
      </c>
      <c r="H155" s="90" t="n">
        <v>1422</v>
      </c>
      <c r="I155" s="90"/>
      <c r="J155" s="91"/>
      <c r="K155" s="92" t="n">
        <f aca="false">SUM(H155:J155)</f>
        <v>1422</v>
      </c>
    </row>
    <row r="156" customFormat="false" ht="16.5" hidden="false" customHeight="false" outlineLevel="0" collapsed="false">
      <c r="A156" s="87"/>
      <c r="B156" s="88" t="s">
        <v>105</v>
      </c>
      <c r="C156" s="88"/>
      <c r="D156" s="89" t="s">
        <v>99</v>
      </c>
      <c r="E156" s="89" t="s">
        <v>106</v>
      </c>
      <c r="F156" s="89" t="n">
        <v>9990021200</v>
      </c>
      <c r="G156" s="89" t="n">
        <v>500</v>
      </c>
      <c r="H156" s="90" t="n">
        <v>1776</v>
      </c>
      <c r="I156" s="90"/>
      <c r="J156" s="91"/>
      <c r="K156" s="92" t="n">
        <f aca="false">SUM(H156:J156)</f>
        <v>1776</v>
      </c>
    </row>
    <row r="157" customFormat="false" ht="16.5" hidden="false" customHeight="false" outlineLevel="0" collapsed="false">
      <c r="A157" s="87"/>
      <c r="B157" s="90" t="s">
        <v>107</v>
      </c>
      <c r="C157" s="90"/>
      <c r="D157" s="89" t="s">
        <v>99</v>
      </c>
      <c r="E157" s="89" t="s">
        <v>108</v>
      </c>
      <c r="F157" s="89" t="n">
        <v>9990020400</v>
      </c>
      <c r="G157" s="89" t="n">
        <v>500</v>
      </c>
      <c r="H157" s="90" t="n">
        <v>19800</v>
      </c>
      <c r="I157" s="90"/>
      <c r="J157" s="91"/>
      <c r="K157" s="92" t="n">
        <f aca="false">SUM(H157:J157)</f>
        <v>19800</v>
      </c>
    </row>
    <row r="158" customFormat="false" ht="16.5" hidden="false" customHeight="false" outlineLevel="0" collapsed="false">
      <c r="A158" s="87"/>
      <c r="B158" s="90" t="s">
        <v>109</v>
      </c>
      <c r="C158" s="90"/>
      <c r="D158" s="89" t="s">
        <v>99</v>
      </c>
      <c r="E158" s="89" t="n">
        <v>13</v>
      </c>
      <c r="F158" s="89" t="n">
        <v>9980059300</v>
      </c>
      <c r="G158" s="89" t="s">
        <v>180</v>
      </c>
      <c r="H158" s="90"/>
      <c r="I158" s="90" t="n">
        <v>631</v>
      </c>
      <c r="J158" s="91"/>
      <c r="K158" s="92" t="n">
        <f aca="false">SUM(H158:J158)</f>
        <v>631</v>
      </c>
    </row>
    <row r="159" customFormat="false" ht="16.5" hidden="false" customHeight="false" outlineLevel="0" collapsed="false">
      <c r="A159" s="87"/>
      <c r="B159" s="90" t="s">
        <v>110</v>
      </c>
      <c r="C159" s="90"/>
      <c r="D159" s="89" t="s">
        <v>99</v>
      </c>
      <c r="E159" s="89" t="n">
        <v>13</v>
      </c>
      <c r="F159" s="89" t="n">
        <v>9980077730</v>
      </c>
      <c r="G159" s="89" t="s">
        <v>180</v>
      </c>
      <c r="H159" s="90"/>
      <c r="I159" s="90" t="n">
        <v>115</v>
      </c>
      <c r="J159" s="91"/>
      <c r="K159" s="92" t="n">
        <f aca="false">SUM(H159:J159)</f>
        <v>115</v>
      </c>
    </row>
    <row r="160" customFormat="false" ht="16.5" hidden="false" customHeight="false" outlineLevel="0" collapsed="false">
      <c r="A160" s="87"/>
      <c r="B160" s="90" t="s">
        <v>111</v>
      </c>
      <c r="C160" s="90"/>
      <c r="D160" s="89" t="s">
        <v>112</v>
      </c>
      <c r="E160" s="89" t="s">
        <v>113</v>
      </c>
      <c r="F160" s="89" t="n">
        <v>9980077710</v>
      </c>
      <c r="G160" s="89" t="s">
        <v>180</v>
      </c>
      <c r="H160" s="90"/>
      <c r="I160" s="90" t="n">
        <v>404</v>
      </c>
      <c r="J160" s="91"/>
      <c r="K160" s="92" t="n">
        <f aca="false">SUM(H160:J160)</f>
        <v>404</v>
      </c>
    </row>
    <row r="161" customFormat="false" ht="16.5" hidden="false" customHeight="false" outlineLevel="0" collapsed="false">
      <c r="A161" s="87"/>
      <c r="B161" s="90" t="s">
        <v>114</v>
      </c>
      <c r="C161" s="90"/>
      <c r="D161" s="89" t="s">
        <v>112</v>
      </c>
      <c r="E161" s="89" t="s">
        <v>113</v>
      </c>
      <c r="F161" s="89" t="n">
        <v>9980077720</v>
      </c>
      <c r="G161" s="89" t="s">
        <v>180</v>
      </c>
      <c r="H161" s="90"/>
      <c r="I161" s="90" t="n">
        <v>404</v>
      </c>
      <c r="J161" s="91"/>
      <c r="K161" s="92" t="n">
        <f aca="false">SUM(H161:J161)</f>
        <v>404</v>
      </c>
    </row>
    <row r="162" customFormat="false" ht="16.5" hidden="false" customHeight="false" outlineLevel="0" collapsed="false">
      <c r="A162" s="87"/>
      <c r="B162" s="90" t="s">
        <v>115</v>
      </c>
      <c r="C162" s="90"/>
      <c r="D162" s="89" t="s">
        <v>116</v>
      </c>
      <c r="E162" s="89" t="s">
        <v>117</v>
      </c>
      <c r="F162" s="89" t="n">
        <v>9980077740</v>
      </c>
      <c r="G162" s="89" t="n">
        <v>500</v>
      </c>
      <c r="H162" s="90"/>
      <c r="I162" s="90" t="n">
        <v>767</v>
      </c>
      <c r="J162" s="91"/>
      <c r="K162" s="92" t="n">
        <f aca="false">SUM(H162:J162)</f>
        <v>767</v>
      </c>
    </row>
    <row r="163" customFormat="false" ht="16.5" hidden="false" customHeight="false" outlineLevel="0" collapsed="false">
      <c r="A163" s="87"/>
      <c r="B163" s="90" t="s">
        <v>118</v>
      </c>
      <c r="C163" s="90"/>
      <c r="D163" s="91" t="s">
        <v>119</v>
      </c>
      <c r="E163" s="91" t="s">
        <v>120</v>
      </c>
      <c r="F163" s="91" t="n">
        <v>9990020400</v>
      </c>
      <c r="G163" s="89" t="n">
        <v>500</v>
      </c>
      <c r="H163" s="90" t="n">
        <v>2500</v>
      </c>
      <c r="I163" s="90"/>
      <c r="J163" s="91"/>
      <c r="K163" s="92" t="n">
        <f aca="false">SUM(H163:J163)</f>
        <v>2500</v>
      </c>
    </row>
    <row r="164" customFormat="false" ht="16.5" hidden="false" customHeight="false" outlineLevel="0" collapsed="false">
      <c r="A164" s="87"/>
      <c r="B164" s="90" t="s">
        <v>121</v>
      </c>
      <c r="C164" s="90"/>
      <c r="D164" s="89" t="s">
        <v>99</v>
      </c>
      <c r="E164" s="89" t="s">
        <v>122</v>
      </c>
      <c r="F164" s="89" t="n">
        <v>9990022500</v>
      </c>
      <c r="G164" s="89" t="n">
        <v>500</v>
      </c>
      <c r="H164" s="90" t="n">
        <v>1779</v>
      </c>
      <c r="I164" s="90"/>
      <c r="J164" s="91"/>
      <c r="K164" s="92" t="n">
        <f aca="false">SUM(H164:J164)</f>
        <v>1779</v>
      </c>
    </row>
    <row r="165" customFormat="false" ht="16.5" hidden="false" customHeight="false" outlineLevel="0" collapsed="false">
      <c r="A165" s="87"/>
      <c r="B165" s="90" t="s">
        <v>123</v>
      </c>
      <c r="C165" s="90" t="n">
        <v>108</v>
      </c>
      <c r="D165" s="96" t="s">
        <v>108</v>
      </c>
      <c r="E165" s="96" t="s">
        <v>124</v>
      </c>
      <c r="F165" s="89" t="n">
        <v>9993159802</v>
      </c>
      <c r="G165" s="89"/>
      <c r="H165" s="90" t="n">
        <v>5337.6</v>
      </c>
      <c r="I165" s="90"/>
      <c r="J165" s="91"/>
      <c r="K165" s="92" t="n">
        <f aca="false">SUM(H165:J165)</f>
        <v>5337.6</v>
      </c>
    </row>
    <row r="166" customFormat="false" ht="16.5" hidden="false" customHeight="false" outlineLevel="0" collapsed="false">
      <c r="A166" s="87"/>
      <c r="B166" s="88" t="s">
        <v>125</v>
      </c>
      <c r="C166" s="88"/>
      <c r="D166" s="91" t="s">
        <v>119</v>
      </c>
      <c r="E166" s="91" t="s">
        <v>120</v>
      </c>
      <c r="F166" s="91" t="n">
        <v>9996000500</v>
      </c>
      <c r="G166" s="89" t="n">
        <v>500</v>
      </c>
      <c r="H166" s="90"/>
      <c r="I166" s="90"/>
      <c r="J166" s="91"/>
      <c r="K166" s="92" t="n">
        <f aca="false">SUM(H166:J166)</f>
        <v>0</v>
      </c>
    </row>
    <row r="167" customFormat="false" ht="16.5" hidden="false" customHeight="false" outlineLevel="0" collapsed="false">
      <c r="A167" s="87"/>
      <c r="B167" s="88" t="s">
        <v>126</v>
      </c>
      <c r="C167" s="88"/>
      <c r="D167" s="91"/>
      <c r="E167" s="91"/>
      <c r="F167" s="91" t="n">
        <v>9990020400</v>
      </c>
      <c r="G167" s="89"/>
      <c r="H167" s="90"/>
      <c r="I167" s="90"/>
      <c r="J167" s="91" t="n">
        <v>36125</v>
      </c>
      <c r="K167" s="92"/>
    </row>
    <row r="168" customFormat="false" ht="16.5" hidden="false" customHeight="false" outlineLevel="0" collapsed="false">
      <c r="A168" s="97"/>
      <c r="B168" s="90" t="s">
        <v>127</v>
      </c>
      <c r="C168" s="90"/>
      <c r="D168" s="89" t="s">
        <v>99</v>
      </c>
      <c r="E168" s="89" t="n">
        <v>11</v>
      </c>
      <c r="F168" s="89" t="n">
        <v>9990020400</v>
      </c>
      <c r="G168" s="89" t="s">
        <v>128</v>
      </c>
      <c r="H168" s="90" t="n">
        <v>1000</v>
      </c>
      <c r="I168" s="90"/>
      <c r="J168" s="91"/>
      <c r="K168" s="92" t="n">
        <f aca="false">SUM(H168:J168)</f>
        <v>1000</v>
      </c>
    </row>
    <row r="169" customFormat="false" ht="16.5" hidden="false" customHeight="false" outlineLevel="0" collapsed="false">
      <c r="A169" s="97"/>
      <c r="B169" s="90" t="s">
        <v>129</v>
      </c>
      <c r="C169" s="90" t="n">
        <v>992</v>
      </c>
      <c r="D169" s="89" t="s">
        <v>99</v>
      </c>
      <c r="E169" s="89" t="s">
        <v>130</v>
      </c>
      <c r="F169" s="89" t="n">
        <v>9990020400</v>
      </c>
      <c r="G169" s="89" t="n">
        <v>500</v>
      </c>
      <c r="H169" s="90" t="n">
        <v>5500</v>
      </c>
      <c r="I169" s="90"/>
      <c r="J169" s="91"/>
      <c r="K169" s="92" t="n">
        <f aca="false">SUM(H169:J169)</f>
        <v>5500</v>
      </c>
    </row>
    <row r="170" customFormat="false" ht="16.5" hidden="false" customHeight="false" outlineLevel="0" collapsed="false">
      <c r="A170" s="98" t="n">
        <v>2</v>
      </c>
      <c r="B170" s="80" t="s">
        <v>131</v>
      </c>
      <c r="C170" s="80"/>
      <c r="D170" s="99" t="s">
        <v>132</v>
      </c>
      <c r="E170" s="99" t="s">
        <v>120</v>
      </c>
      <c r="F170" s="99" t="n">
        <v>9980051180</v>
      </c>
      <c r="G170" s="89" t="s">
        <v>180</v>
      </c>
      <c r="H170" s="98"/>
      <c r="I170" s="98" t="n">
        <v>1323</v>
      </c>
      <c r="J170" s="99"/>
      <c r="K170" s="82" t="n">
        <f aca="false">SUM(H170:J170)</f>
        <v>1323</v>
      </c>
    </row>
    <row r="171" customFormat="false" ht="30.75" hidden="false" customHeight="false" outlineLevel="0" collapsed="false">
      <c r="A171" s="98" t="n">
        <v>3</v>
      </c>
      <c r="B171" s="80" t="s">
        <v>133</v>
      </c>
      <c r="C171" s="80"/>
      <c r="D171" s="99" t="s">
        <v>106</v>
      </c>
      <c r="E171" s="99" t="s">
        <v>124</v>
      </c>
      <c r="F171" s="99" t="n">
        <v>9993029900</v>
      </c>
      <c r="G171" s="99" t="s">
        <v>23</v>
      </c>
      <c r="H171" s="101" t="n">
        <v>877</v>
      </c>
      <c r="I171" s="101"/>
      <c r="J171" s="102"/>
      <c r="K171" s="82" t="n">
        <f aca="false">SUM(H171:J171)</f>
        <v>877</v>
      </c>
    </row>
    <row r="172" customFormat="false" ht="16.5" hidden="false" customHeight="false" outlineLevel="0" collapsed="false">
      <c r="A172" s="98" t="n">
        <v>4</v>
      </c>
      <c r="B172" s="80" t="s">
        <v>134</v>
      </c>
      <c r="C172" s="80" t="s">
        <v>135</v>
      </c>
      <c r="D172" s="99" t="s">
        <v>108</v>
      </c>
      <c r="E172" s="99" t="s">
        <v>119</v>
      </c>
      <c r="F172" s="99" t="n">
        <v>9990020400</v>
      </c>
      <c r="G172" s="89" t="n">
        <v>500</v>
      </c>
      <c r="H172" s="101" t="n">
        <v>4741</v>
      </c>
      <c r="I172" s="101"/>
      <c r="J172" s="102"/>
      <c r="K172" s="82" t="n">
        <f aca="false">SUM(H172:J172)</f>
        <v>4741</v>
      </c>
    </row>
    <row r="173" customFormat="false" ht="29.25" hidden="false" customHeight="false" outlineLevel="0" collapsed="false">
      <c r="A173" s="98" t="n">
        <v>5</v>
      </c>
      <c r="B173" s="82" t="s">
        <v>136</v>
      </c>
      <c r="C173" s="82" t="n">
        <v>133</v>
      </c>
      <c r="D173" s="81" t="s">
        <v>119</v>
      </c>
      <c r="E173" s="81" t="s">
        <v>100</v>
      </c>
      <c r="F173" s="81" t="s">
        <v>137</v>
      </c>
      <c r="G173" s="81" t="s">
        <v>102</v>
      </c>
      <c r="H173" s="80" t="n">
        <f aca="false">H177+H176+H175+H174</f>
        <v>13289</v>
      </c>
      <c r="I173" s="80"/>
      <c r="J173" s="80"/>
      <c r="K173" s="82" t="n">
        <f aca="false">K174+K175+K176+K177</f>
        <v>13289</v>
      </c>
    </row>
    <row r="174" customFormat="false" ht="16.5" hidden="false" customHeight="false" outlineLevel="0" collapsed="false">
      <c r="A174" s="87"/>
      <c r="B174" s="88" t="s">
        <v>138</v>
      </c>
      <c r="C174" s="88"/>
      <c r="D174" s="91" t="s">
        <v>119</v>
      </c>
      <c r="E174" s="91" t="s">
        <v>120</v>
      </c>
      <c r="F174" s="91" t="n">
        <v>9996000500</v>
      </c>
      <c r="G174" s="89" t="n">
        <v>500</v>
      </c>
      <c r="H174" s="90" t="n">
        <v>10513</v>
      </c>
      <c r="I174" s="90"/>
      <c r="J174" s="91"/>
      <c r="K174" s="92" t="n">
        <f aca="false">SUM(H174:J174)</f>
        <v>10513</v>
      </c>
    </row>
    <row r="175" customFormat="false" ht="16.5" hidden="false" customHeight="false" outlineLevel="0" collapsed="false">
      <c r="A175" s="87"/>
      <c r="B175" s="88" t="s">
        <v>125</v>
      </c>
      <c r="C175" s="88"/>
      <c r="D175" s="91" t="s">
        <v>139</v>
      </c>
      <c r="E175" s="91" t="s">
        <v>120</v>
      </c>
      <c r="F175" s="91" t="n">
        <v>9996000500</v>
      </c>
      <c r="G175" s="89" t="n">
        <v>500</v>
      </c>
      <c r="H175" s="90"/>
      <c r="I175" s="90"/>
      <c r="J175" s="91"/>
      <c r="K175" s="92" t="n">
        <f aca="false">SUM(H175:J175)</f>
        <v>0</v>
      </c>
    </row>
    <row r="176" customFormat="false" ht="16.5" hidden="false" customHeight="false" outlineLevel="0" collapsed="false">
      <c r="A176" s="87"/>
      <c r="B176" s="90"/>
      <c r="C176" s="90"/>
      <c r="D176" s="91"/>
      <c r="E176" s="91"/>
      <c r="F176" s="91"/>
      <c r="G176" s="91"/>
      <c r="H176" s="90"/>
      <c r="I176" s="90"/>
      <c r="J176" s="91"/>
      <c r="K176" s="92" t="n">
        <f aca="false">SUM(H176:J176)</f>
        <v>0</v>
      </c>
    </row>
    <row r="177" customFormat="false" ht="16.5" hidden="false" customHeight="false" outlineLevel="0" collapsed="false">
      <c r="A177" s="97"/>
      <c r="B177" s="90" t="s">
        <v>140</v>
      </c>
      <c r="C177" s="90"/>
      <c r="D177" s="91" t="s">
        <v>141</v>
      </c>
      <c r="E177" s="91" t="s">
        <v>99</v>
      </c>
      <c r="F177" s="91" t="n">
        <v>9994409900</v>
      </c>
      <c r="G177" s="91" t="s">
        <v>23</v>
      </c>
      <c r="H177" s="90" t="n">
        <v>2776</v>
      </c>
      <c r="I177" s="90"/>
      <c r="J177" s="91"/>
      <c r="K177" s="92" t="n">
        <f aca="false">SUM(H177:J177)</f>
        <v>2776</v>
      </c>
    </row>
    <row r="178" customFormat="false" ht="16.5" hidden="false" customHeight="false" outlineLevel="0" collapsed="false">
      <c r="A178" s="98" t="n">
        <v>6</v>
      </c>
      <c r="B178" s="82" t="s">
        <v>142</v>
      </c>
      <c r="C178" s="82" t="s">
        <v>26</v>
      </c>
      <c r="D178" s="105" t="s">
        <v>143</v>
      </c>
      <c r="E178" s="105" t="s">
        <v>100</v>
      </c>
      <c r="F178" s="105" t="s">
        <v>101</v>
      </c>
      <c r="G178" s="105" t="s">
        <v>102</v>
      </c>
      <c r="H178" s="106" t="n">
        <f aca="false">H179+H180+H182+H183+H184+H185+H186+H187</f>
        <v>88418</v>
      </c>
      <c r="I178" s="106" t="n">
        <f aca="false">I179+I180+I182+I183+I184+I185+I186+I187</f>
        <v>255695.6</v>
      </c>
      <c r="J178" s="106" t="n">
        <f aca="false">J179+J180+J182+J183+J184+J185+J186+J187</f>
        <v>3195</v>
      </c>
      <c r="K178" s="82" t="n">
        <f aca="false">SUM(H178:J178)</f>
        <v>347308.6</v>
      </c>
    </row>
    <row r="179" customFormat="false" ht="16.5" hidden="false" customHeight="false" outlineLevel="0" collapsed="false">
      <c r="A179" s="87"/>
      <c r="B179" s="88" t="s">
        <v>144</v>
      </c>
      <c r="C179" s="88"/>
      <c r="D179" s="91" t="s">
        <v>143</v>
      </c>
      <c r="E179" s="91" t="s">
        <v>99</v>
      </c>
      <c r="F179" s="91" t="n">
        <v>1910106590</v>
      </c>
      <c r="G179" s="91" t="s">
        <v>23</v>
      </c>
      <c r="H179" s="90" t="n">
        <v>19801</v>
      </c>
      <c r="I179" s="90" t="n">
        <v>36918.6</v>
      </c>
      <c r="J179" s="91"/>
      <c r="K179" s="92" t="n">
        <f aca="false">SUM(H179:J179)</f>
        <v>56719.6</v>
      </c>
    </row>
    <row r="180" customFormat="false" ht="16.5" hidden="false" customHeight="false" outlineLevel="0" collapsed="false">
      <c r="A180" s="87"/>
      <c r="B180" s="90" t="s">
        <v>145</v>
      </c>
      <c r="C180" s="90"/>
      <c r="D180" s="91" t="s">
        <v>143</v>
      </c>
      <c r="E180" s="91" t="s">
        <v>104</v>
      </c>
      <c r="F180" s="91" t="n">
        <v>1920206590</v>
      </c>
      <c r="G180" s="91" t="s">
        <v>23</v>
      </c>
      <c r="H180" s="90" t="n">
        <v>19501</v>
      </c>
      <c r="I180" s="90" t="n">
        <v>218777</v>
      </c>
      <c r="J180" s="91"/>
      <c r="K180" s="92" t="n">
        <f aca="false">SUM(H180:J180)</f>
        <v>238278</v>
      </c>
    </row>
    <row r="181" customFormat="false" ht="16.5" hidden="false" customHeight="false" outlineLevel="0" collapsed="false">
      <c r="A181" s="87"/>
      <c r="B181" s="90"/>
      <c r="C181" s="90"/>
      <c r="D181" s="91"/>
      <c r="E181" s="91"/>
      <c r="F181" s="91"/>
      <c r="G181" s="91"/>
      <c r="H181" s="90"/>
      <c r="I181" s="90"/>
      <c r="J181" s="91"/>
      <c r="K181" s="92" t="n">
        <f aca="false">SUM(H181:J181)</f>
        <v>0</v>
      </c>
    </row>
    <row r="182" customFormat="false" ht="16.5" hidden="false" customHeight="false" outlineLevel="0" collapsed="false">
      <c r="A182" s="87"/>
      <c r="B182" s="90" t="s">
        <v>146</v>
      </c>
      <c r="C182" s="90"/>
      <c r="D182" s="91" t="s">
        <v>143</v>
      </c>
      <c r="E182" s="91" t="s">
        <v>104</v>
      </c>
      <c r="F182" s="91" t="n">
        <v>9994239900</v>
      </c>
      <c r="G182" s="91" t="s">
        <v>23</v>
      </c>
      <c r="H182" s="90" t="n">
        <v>41111</v>
      </c>
      <c r="I182" s="90"/>
      <c r="J182" s="91"/>
      <c r="K182" s="92" t="n">
        <f aca="false">SUM(H182:J182)</f>
        <v>41111</v>
      </c>
    </row>
    <row r="183" customFormat="false" ht="16.5" hidden="false" customHeight="false" outlineLevel="0" collapsed="false">
      <c r="A183" s="87"/>
      <c r="B183" s="90" t="s">
        <v>147</v>
      </c>
      <c r="C183" s="90"/>
      <c r="D183" s="91" t="s">
        <v>143</v>
      </c>
      <c r="E183" s="91" t="s">
        <v>124</v>
      </c>
      <c r="F183" s="91" t="n">
        <v>9994529900</v>
      </c>
      <c r="G183" s="91" t="s">
        <v>23</v>
      </c>
      <c r="H183" s="90" t="n">
        <v>5996</v>
      </c>
      <c r="I183" s="90"/>
      <c r="J183" s="91"/>
      <c r="K183" s="92" t="n">
        <f aca="false">SUM(H183:J183)</f>
        <v>5996</v>
      </c>
    </row>
    <row r="184" customFormat="false" ht="16.5" hidden="false" customHeight="false" outlineLevel="0" collapsed="false">
      <c r="A184" s="87"/>
      <c r="B184" s="90" t="s">
        <v>148</v>
      </c>
      <c r="C184" s="90"/>
      <c r="D184" s="91" t="s">
        <v>143</v>
      </c>
      <c r="E184" s="91" t="s">
        <v>119</v>
      </c>
      <c r="F184" s="91" t="n">
        <v>9994299900</v>
      </c>
      <c r="G184" s="91" t="s">
        <v>23</v>
      </c>
      <c r="H184" s="90" t="n">
        <v>600</v>
      </c>
      <c r="I184" s="90"/>
      <c r="J184" s="91"/>
      <c r="K184" s="92" t="n">
        <f aca="false">SUM(H184:J184)</f>
        <v>600</v>
      </c>
    </row>
    <row r="185" customFormat="false" ht="16.5" hidden="false" customHeight="false" outlineLevel="0" collapsed="false">
      <c r="A185" s="87"/>
      <c r="B185" s="90" t="s">
        <v>149</v>
      </c>
      <c r="C185" s="90"/>
      <c r="D185" s="91" t="s">
        <v>143</v>
      </c>
      <c r="E185" s="91" t="s">
        <v>124</v>
      </c>
      <c r="F185" s="91" t="n">
        <v>9990020400</v>
      </c>
      <c r="G185" s="89" t="n">
        <v>500</v>
      </c>
      <c r="H185" s="90" t="n">
        <v>1109</v>
      </c>
      <c r="I185" s="90"/>
      <c r="J185" s="91"/>
      <c r="K185" s="92" t="n">
        <f aca="false">SUM(H185:J185)</f>
        <v>1109</v>
      </c>
    </row>
    <row r="186" customFormat="false" ht="16.5" hidden="false" customHeight="false" outlineLevel="0" collapsed="false">
      <c r="A186" s="87"/>
      <c r="B186" s="90" t="s">
        <v>150</v>
      </c>
      <c r="C186" s="90"/>
      <c r="D186" s="91" t="s">
        <v>116</v>
      </c>
      <c r="E186" s="91" t="s">
        <v>132</v>
      </c>
      <c r="F186" s="91" t="n">
        <v>1920202590</v>
      </c>
      <c r="G186" s="91" t="s">
        <v>23</v>
      </c>
      <c r="H186" s="90"/>
      <c r="I186" s="90"/>
      <c r="J186" s="91" t="n">
        <v>3195</v>
      </c>
      <c r="K186" s="92" t="n">
        <f aca="false">SUM(H186:J186)</f>
        <v>3195</v>
      </c>
    </row>
    <row r="187" customFormat="false" ht="16.5" hidden="false" customHeight="false" outlineLevel="0" collapsed="false">
      <c r="A187" s="97"/>
      <c r="B187" s="90" t="s">
        <v>151</v>
      </c>
      <c r="C187" s="90"/>
      <c r="D187" s="91" t="s">
        <v>143</v>
      </c>
      <c r="E187" s="91" t="s">
        <v>143</v>
      </c>
      <c r="F187" s="91" t="n">
        <v>9994310100</v>
      </c>
      <c r="G187" s="89" t="n">
        <v>500</v>
      </c>
      <c r="H187" s="90" t="n">
        <v>300</v>
      </c>
      <c r="I187" s="90"/>
      <c r="J187" s="91"/>
      <c r="K187" s="92" t="n">
        <f aca="false">SUM(H187:J187)</f>
        <v>300</v>
      </c>
    </row>
    <row r="188" customFormat="false" ht="16.5" hidden="false" customHeight="false" outlineLevel="0" collapsed="false">
      <c r="A188" s="98" t="n">
        <v>7</v>
      </c>
      <c r="B188" s="82" t="s">
        <v>152</v>
      </c>
      <c r="C188" s="82" t="s">
        <v>28</v>
      </c>
      <c r="D188" s="109" t="s">
        <v>141</v>
      </c>
      <c r="E188" s="109" t="s">
        <v>100</v>
      </c>
      <c r="F188" s="109" t="s">
        <v>101</v>
      </c>
      <c r="G188" s="109" t="s">
        <v>102</v>
      </c>
      <c r="H188" s="82" t="n">
        <f aca="false">H189+H190+H191</f>
        <v>17385</v>
      </c>
      <c r="I188" s="82"/>
      <c r="J188" s="82"/>
      <c r="K188" s="82" t="n">
        <f aca="false">SUM(H188:J188)</f>
        <v>17385</v>
      </c>
    </row>
    <row r="189" customFormat="false" ht="16.5" hidden="false" customHeight="false" outlineLevel="0" collapsed="false">
      <c r="A189" s="87"/>
      <c r="B189" s="88" t="s">
        <v>153</v>
      </c>
      <c r="C189" s="88"/>
      <c r="D189" s="91" t="s">
        <v>141</v>
      </c>
      <c r="E189" s="91" t="s">
        <v>99</v>
      </c>
      <c r="F189" s="91" t="n">
        <v>9994409900</v>
      </c>
      <c r="G189" s="91" t="s">
        <v>23</v>
      </c>
      <c r="H189" s="90" t="n">
        <v>4970</v>
      </c>
      <c r="I189" s="90"/>
      <c r="J189" s="91"/>
      <c r="K189" s="92" t="n">
        <f aca="false">SUM(H189:J189)</f>
        <v>4970</v>
      </c>
    </row>
    <row r="190" customFormat="false" ht="16.5" hidden="false" customHeight="false" outlineLevel="0" collapsed="false">
      <c r="A190" s="87"/>
      <c r="B190" s="90" t="s">
        <v>154</v>
      </c>
      <c r="C190" s="90"/>
      <c r="D190" s="91" t="s">
        <v>141</v>
      </c>
      <c r="E190" s="91" t="s">
        <v>99</v>
      </c>
      <c r="F190" s="91" t="n">
        <v>9994429900</v>
      </c>
      <c r="G190" s="91" t="s">
        <v>23</v>
      </c>
      <c r="H190" s="90" t="n">
        <v>7701</v>
      </c>
      <c r="I190" s="90"/>
      <c r="J190" s="91"/>
      <c r="K190" s="92" t="n">
        <f aca="false">SUM(H190:J190)</f>
        <v>7701</v>
      </c>
    </row>
    <row r="191" customFormat="false" ht="16.5" hidden="false" customHeight="false" outlineLevel="0" collapsed="false">
      <c r="A191" s="87"/>
      <c r="B191" s="90" t="s">
        <v>155</v>
      </c>
      <c r="C191" s="90"/>
      <c r="D191" s="91" t="s">
        <v>141</v>
      </c>
      <c r="E191" s="91" t="s">
        <v>99</v>
      </c>
      <c r="F191" s="91" t="n">
        <v>9994439900</v>
      </c>
      <c r="G191" s="91" t="s">
        <v>23</v>
      </c>
      <c r="H191" s="90" t="n">
        <v>4714</v>
      </c>
      <c r="I191" s="90"/>
      <c r="J191" s="91"/>
      <c r="K191" s="92" t="n">
        <f aca="false">SUM(H191:J191)</f>
        <v>4714</v>
      </c>
    </row>
    <row r="192" customFormat="false" ht="16.5" hidden="false" customHeight="false" outlineLevel="0" collapsed="false">
      <c r="A192" s="98" t="n">
        <v>8</v>
      </c>
      <c r="B192" s="82" t="s">
        <v>156</v>
      </c>
      <c r="C192" s="111" t="n">
        <v>1</v>
      </c>
      <c r="D192" s="109" t="n">
        <v>11</v>
      </c>
      <c r="E192" s="109" t="n">
        <v>1</v>
      </c>
      <c r="F192" s="109" t="s">
        <v>101</v>
      </c>
      <c r="G192" s="109" t="s">
        <v>102</v>
      </c>
      <c r="H192" s="82" t="n">
        <f aca="false">H197</f>
        <v>500</v>
      </c>
      <c r="I192" s="82"/>
      <c r="J192" s="82"/>
      <c r="K192" s="82" t="n">
        <f aca="false">SUM(H192:J192)</f>
        <v>500</v>
      </c>
    </row>
    <row r="193" customFormat="false" ht="16.5" hidden="false" customHeight="false" outlineLevel="0" collapsed="false">
      <c r="A193" s="87"/>
      <c r="B193" s="112" t="s">
        <v>157</v>
      </c>
      <c r="C193" s="82" t="n">
        <v>148</v>
      </c>
      <c r="D193" s="91" t="s">
        <v>124</v>
      </c>
      <c r="E193" s="91" t="s">
        <v>99</v>
      </c>
      <c r="F193" s="91" t="n">
        <v>4709900</v>
      </c>
      <c r="G193" s="91" t="s">
        <v>23</v>
      </c>
      <c r="H193" s="90"/>
      <c r="I193" s="90"/>
      <c r="J193" s="91"/>
      <c r="K193" s="92" t="n">
        <f aca="false">SUM(H193:J193)</f>
        <v>0</v>
      </c>
    </row>
    <row r="194" customFormat="false" ht="16.5" hidden="false" customHeight="false" outlineLevel="0" collapsed="false">
      <c r="A194" s="87"/>
      <c r="B194" s="88" t="s">
        <v>158</v>
      </c>
      <c r="C194" s="82" t="n">
        <v>148</v>
      </c>
      <c r="D194" s="91" t="s">
        <v>124</v>
      </c>
      <c r="E194" s="91" t="s">
        <v>132</v>
      </c>
      <c r="F194" s="91" t="n">
        <v>4709900</v>
      </c>
      <c r="G194" s="91" t="s">
        <v>23</v>
      </c>
      <c r="H194" s="90"/>
      <c r="I194" s="90"/>
      <c r="J194" s="91"/>
      <c r="K194" s="92"/>
    </row>
    <row r="195" customFormat="false" ht="16.5" hidden="false" customHeight="false" outlineLevel="0" collapsed="false">
      <c r="A195" s="87"/>
      <c r="B195" s="90" t="s">
        <v>159</v>
      </c>
      <c r="C195" s="82" t="n">
        <v>148</v>
      </c>
      <c r="D195" s="91" t="s">
        <v>124</v>
      </c>
      <c r="E195" s="91" t="s">
        <v>132</v>
      </c>
      <c r="F195" s="91" t="n">
        <v>4789900</v>
      </c>
      <c r="G195" s="91" t="s">
        <v>23</v>
      </c>
      <c r="H195" s="90"/>
      <c r="I195" s="90"/>
      <c r="J195" s="91"/>
      <c r="K195" s="92" t="n">
        <f aca="false">SUM(H195:J195)</f>
        <v>0</v>
      </c>
    </row>
    <row r="196" customFormat="false" ht="16.5" hidden="false" customHeight="false" outlineLevel="0" collapsed="false">
      <c r="A196" s="87"/>
      <c r="B196" s="90" t="s">
        <v>160</v>
      </c>
      <c r="C196" s="82" t="n">
        <v>148</v>
      </c>
      <c r="D196" s="91" t="s">
        <v>117</v>
      </c>
      <c r="E196" s="91" t="s">
        <v>113</v>
      </c>
      <c r="F196" s="91" t="n">
        <v>4709900</v>
      </c>
      <c r="G196" s="91" t="s">
        <v>23</v>
      </c>
      <c r="H196" s="90"/>
      <c r="I196" s="90"/>
      <c r="J196" s="91"/>
      <c r="K196" s="92" t="n">
        <f aca="false">SUM(H196:J196)</f>
        <v>0</v>
      </c>
    </row>
    <row r="197" customFormat="false" ht="16.5" hidden="false" customHeight="false" outlineLevel="0" collapsed="false">
      <c r="A197" s="87"/>
      <c r="B197" s="90" t="s">
        <v>161</v>
      </c>
      <c r="C197" s="82"/>
      <c r="D197" s="91" t="n">
        <v>11</v>
      </c>
      <c r="E197" s="91" t="n">
        <v>1</v>
      </c>
      <c r="F197" s="91" t="n">
        <v>9995129700</v>
      </c>
      <c r="G197" s="89" t="n">
        <v>511</v>
      </c>
      <c r="H197" s="90" t="n">
        <v>500</v>
      </c>
      <c r="I197" s="90"/>
      <c r="J197" s="91"/>
      <c r="K197" s="92" t="n">
        <f aca="false">SUM(H197:J197)</f>
        <v>500</v>
      </c>
    </row>
    <row r="198" customFormat="false" ht="16.5" hidden="false" customHeight="false" outlineLevel="0" collapsed="false">
      <c r="A198" s="98" t="n">
        <v>9</v>
      </c>
      <c r="B198" s="82" t="s">
        <v>162</v>
      </c>
      <c r="C198" s="82" t="n">
        <v>148</v>
      </c>
      <c r="D198" s="109" t="s">
        <v>163</v>
      </c>
      <c r="E198" s="109" t="s">
        <v>100</v>
      </c>
      <c r="F198" s="109" t="s">
        <v>101</v>
      </c>
      <c r="G198" s="109" t="s">
        <v>102</v>
      </c>
      <c r="H198" s="82" t="n">
        <f aca="false">H202+H201+H200+H199</f>
        <v>0</v>
      </c>
      <c r="I198" s="82" t="n">
        <f aca="false">I202+I201+I200+I199</f>
        <v>14347.54</v>
      </c>
      <c r="J198" s="82" t="n">
        <f aca="false">J202+J201+J200+J199</f>
        <v>990.5</v>
      </c>
      <c r="K198" s="82" t="n">
        <f aca="false">SUM(H198:J198)</f>
        <v>15338.04</v>
      </c>
    </row>
    <row r="199" customFormat="false" ht="16.5" hidden="false" customHeight="false" outlineLevel="0" collapsed="false">
      <c r="A199" s="87"/>
      <c r="B199" s="90" t="s">
        <v>164</v>
      </c>
      <c r="C199" s="90"/>
      <c r="D199" s="91" t="s">
        <v>163</v>
      </c>
      <c r="E199" s="91" t="s">
        <v>108</v>
      </c>
      <c r="F199" s="91" t="n">
        <v>2230781520</v>
      </c>
      <c r="G199" s="91" t="s">
        <v>165</v>
      </c>
      <c r="H199" s="90"/>
      <c r="I199" s="90" t="n">
        <v>11752</v>
      </c>
      <c r="J199" s="91"/>
      <c r="K199" s="92" t="n">
        <f aca="false">SUM(H199:J199)</f>
        <v>11752</v>
      </c>
    </row>
    <row r="200" customFormat="false" ht="16.5" hidden="false" customHeight="false" outlineLevel="0" collapsed="false">
      <c r="A200" s="87"/>
      <c r="B200" s="90" t="s">
        <v>166</v>
      </c>
      <c r="C200" s="90"/>
      <c r="D200" s="91" t="s">
        <v>163</v>
      </c>
      <c r="E200" s="91" t="n">
        <v>3</v>
      </c>
      <c r="F200" s="91" t="s">
        <v>167</v>
      </c>
      <c r="G200" s="91" t="s">
        <v>165</v>
      </c>
      <c r="H200" s="90"/>
      <c r="I200" s="90" t="n">
        <v>2513.4</v>
      </c>
      <c r="J200" s="91"/>
      <c r="K200" s="92" t="n">
        <f aca="false">SUM(H200:J200)</f>
        <v>2513.4</v>
      </c>
    </row>
    <row r="201" customFormat="false" ht="16.5" hidden="false" customHeight="false" outlineLevel="0" collapsed="false">
      <c r="A201" s="87"/>
      <c r="B201" s="90" t="s">
        <v>168</v>
      </c>
      <c r="C201" s="90"/>
      <c r="D201" s="91" t="n">
        <v>10</v>
      </c>
      <c r="E201" s="91" t="s">
        <v>120</v>
      </c>
      <c r="F201" s="91" t="n">
        <v>2230752600</v>
      </c>
      <c r="G201" s="91" t="s">
        <v>165</v>
      </c>
      <c r="H201" s="90"/>
      <c r="I201" s="90" t="n">
        <v>82.14</v>
      </c>
      <c r="J201" s="91"/>
      <c r="K201" s="92" t="n">
        <f aca="false">SUM(H201:J201)</f>
        <v>82.14</v>
      </c>
    </row>
    <row r="202" customFormat="false" ht="16.5" hidden="false" customHeight="false" outlineLevel="0" collapsed="false">
      <c r="A202" s="87"/>
      <c r="B202" s="90" t="s">
        <v>169</v>
      </c>
      <c r="C202" s="90"/>
      <c r="D202" s="91" t="s">
        <v>163</v>
      </c>
      <c r="E202" s="91" t="s">
        <v>106</v>
      </c>
      <c r="F202" s="91" t="n">
        <v>2210872011</v>
      </c>
      <c r="G202" s="91" t="s">
        <v>165</v>
      </c>
      <c r="H202" s="90"/>
      <c r="I202" s="90"/>
      <c r="J202" s="91" t="n">
        <v>990.5</v>
      </c>
      <c r="K202" s="92" t="n">
        <f aca="false">SUM(H202:J202)</f>
        <v>990.5</v>
      </c>
    </row>
    <row r="203" customFormat="false" ht="16.5" hidden="false" customHeight="false" outlineLevel="0" collapsed="false">
      <c r="A203" s="87" t="n">
        <v>10</v>
      </c>
      <c r="B203" s="114" t="s">
        <v>170</v>
      </c>
      <c r="C203" s="115"/>
      <c r="D203" s="116" t="n">
        <v>12</v>
      </c>
      <c r="E203" s="109" t="s">
        <v>100</v>
      </c>
      <c r="F203" s="109" t="s">
        <v>101</v>
      </c>
      <c r="G203" s="109" t="s">
        <v>102</v>
      </c>
      <c r="H203" s="117" t="n">
        <f aca="false">H204+H205</f>
        <v>2965</v>
      </c>
      <c r="I203" s="115"/>
      <c r="J203" s="115"/>
      <c r="K203" s="117" t="n">
        <f aca="false">SUM(K204:K205)</f>
        <v>2965</v>
      </c>
    </row>
    <row r="204" customFormat="false" ht="16.5" hidden="false" customHeight="false" outlineLevel="0" collapsed="false">
      <c r="A204" s="87"/>
      <c r="B204" s="90" t="s">
        <v>171</v>
      </c>
      <c r="C204" s="90"/>
      <c r="D204" s="91" t="n">
        <v>12</v>
      </c>
      <c r="E204" s="91" t="s">
        <v>112</v>
      </c>
      <c r="F204" s="91" t="n">
        <v>9994539900</v>
      </c>
      <c r="G204" s="91" t="s">
        <v>23</v>
      </c>
      <c r="H204" s="90" t="n">
        <v>1295</v>
      </c>
      <c r="I204" s="90"/>
      <c r="J204" s="91"/>
      <c r="K204" s="92" t="n">
        <f aca="false">SUM(H204:J204)</f>
        <v>1295</v>
      </c>
    </row>
    <row r="205" customFormat="false" ht="16.5" hidden="false" customHeight="false" outlineLevel="0" collapsed="false">
      <c r="A205" s="87"/>
      <c r="B205" s="90" t="s">
        <v>172</v>
      </c>
      <c r="C205" s="90"/>
      <c r="D205" s="91" t="n">
        <v>12</v>
      </c>
      <c r="E205" s="91" t="s">
        <v>132</v>
      </c>
      <c r="F205" s="91" t="n">
        <v>9980051200</v>
      </c>
      <c r="G205" s="91" t="s">
        <v>23</v>
      </c>
      <c r="H205" s="90" t="n">
        <v>1670</v>
      </c>
      <c r="I205" s="90"/>
      <c r="J205" s="91"/>
      <c r="K205" s="92" t="n">
        <f aca="false">SUM(H205:J205)</f>
        <v>1670</v>
      </c>
    </row>
    <row r="206" customFormat="false" ht="16.5" hidden="false" customHeight="false" outlineLevel="0" collapsed="false">
      <c r="A206" s="87" t="n">
        <v>11</v>
      </c>
      <c r="B206" s="115" t="s">
        <v>173</v>
      </c>
      <c r="C206" s="115" t="s">
        <v>23</v>
      </c>
      <c r="D206" s="20" t="n">
        <v>14</v>
      </c>
      <c r="E206" s="20" t="s">
        <v>112</v>
      </c>
      <c r="F206" s="20" t="n">
        <v>2610160030</v>
      </c>
      <c r="G206" s="20" t="s">
        <v>23</v>
      </c>
      <c r="H206" s="115"/>
      <c r="I206" s="117" t="n">
        <v>61830</v>
      </c>
      <c r="J206" s="20"/>
      <c r="K206" s="118" t="n">
        <f aca="false">SUM(H206:J206)</f>
        <v>61830</v>
      </c>
    </row>
    <row r="207" customFormat="false" ht="16.5" hidden="false" customHeight="false" outlineLevel="0" collapsed="false">
      <c r="A207" s="87"/>
      <c r="B207" s="115" t="s">
        <v>174</v>
      </c>
      <c r="C207" s="115"/>
      <c r="D207" s="20"/>
      <c r="E207" s="20"/>
      <c r="F207" s="20" t="n">
        <v>9980051200</v>
      </c>
      <c r="G207" s="20"/>
      <c r="H207" s="115"/>
      <c r="I207" s="117"/>
      <c r="J207" s="20"/>
      <c r="K207" s="118" t="n">
        <f aca="false">SUM(H207:J207)</f>
        <v>0</v>
      </c>
    </row>
    <row r="208" customFormat="false" ht="16.5" hidden="false" customHeight="false" outlineLevel="0" collapsed="false">
      <c r="A208" s="74"/>
      <c r="B208" s="119" t="s">
        <v>175</v>
      </c>
      <c r="C208" s="119"/>
      <c r="D208" s="120"/>
      <c r="E208" s="120"/>
      <c r="F208" s="120"/>
      <c r="G208" s="120"/>
      <c r="H208" s="121" t="n">
        <f aca="false">SUM(H154+H170+H171+H172+H173+H178+H188+H192+H198+H203+H206)</f>
        <v>167289.6</v>
      </c>
      <c r="I208" s="121" t="n">
        <f aca="false">SUM(I154+I170+I171+I172+I173+I178+I188+I192+I198+I203+I206+I207)</f>
        <v>335517.14</v>
      </c>
      <c r="J208" s="121" t="n">
        <f aca="false">SUM(J154+J170+J171+J172+J173+J178+J188+J192+J198+J203+J206+J205)</f>
        <v>40310.5</v>
      </c>
      <c r="K208" s="121" t="n">
        <f aca="false">SUM(K154+K170+K171+K172+K173+K178+K188+K192+K198+K203+K206+K207)</f>
        <v>543117.24</v>
      </c>
    </row>
    <row r="209" customFormat="false" ht="15.75" hidden="false" customHeight="false" outlineLevel="0" collapsed="false">
      <c r="A209" s="77"/>
      <c r="B209" s="85"/>
      <c r="C209" s="85"/>
      <c r="D209" s="122"/>
      <c r="E209" s="122"/>
      <c r="F209" s="122"/>
      <c r="G209" s="122"/>
      <c r="H209" s="107"/>
      <c r="I209" s="107"/>
      <c r="J209" s="107"/>
      <c r="K209" s="107"/>
    </row>
    <row r="210" customFormat="false" ht="15.75" hidden="false" customHeight="false" outlineLevel="0" collapsed="false">
      <c r="A210" s="77"/>
      <c r="B210" s="85"/>
      <c r="C210" s="85"/>
      <c r="D210" s="122"/>
      <c r="E210" s="122"/>
      <c r="F210" s="122"/>
      <c r="G210" s="122"/>
      <c r="H210" s="107"/>
      <c r="I210" s="107"/>
      <c r="J210" s="107"/>
      <c r="K210" s="107"/>
    </row>
    <row r="211" customFormat="false" ht="15.75" hidden="false" customHeight="false" outlineLevel="0" collapsed="false">
      <c r="A211" s="34" t="s">
        <v>176</v>
      </c>
      <c r="B211" s="34"/>
      <c r="C211" s="34"/>
      <c r="D211" s="34"/>
      <c r="E211" s="34"/>
      <c r="F211" s="34"/>
      <c r="G211" s="34"/>
      <c r="H211" s="34"/>
      <c r="I211" s="34"/>
      <c r="J211" s="34"/>
      <c r="K211" s="34"/>
    </row>
  </sheetData>
  <mergeCells count="73">
    <mergeCell ref="A1:K1"/>
    <mergeCell ref="N1:V1"/>
    <mergeCell ref="A2:K2"/>
    <mergeCell ref="N2:V2"/>
    <mergeCell ref="A3:K3"/>
    <mergeCell ref="N3:V3"/>
    <mergeCell ref="A4:K4"/>
    <mergeCell ref="N4:V4"/>
    <mergeCell ref="A5:K5"/>
    <mergeCell ref="N5:V5"/>
    <mergeCell ref="A6:K6"/>
    <mergeCell ref="N6:V6"/>
    <mergeCell ref="A7:K7"/>
    <mergeCell ref="N7:V7"/>
    <mergeCell ref="A9:A11"/>
    <mergeCell ref="B9:B11"/>
    <mergeCell ref="C9:C11"/>
    <mergeCell ref="E9:E11"/>
    <mergeCell ref="F9:F11"/>
    <mergeCell ref="G9:G11"/>
    <mergeCell ref="H9:K9"/>
    <mergeCell ref="N9:N11"/>
    <mergeCell ref="O9:O11"/>
    <mergeCell ref="P9:P11"/>
    <mergeCell ref="R9:R11"/>
    <mergeCell ref="S9:S11"/>
    <mergeCell ref="T9:T11"/>
    <mergeCell ref="U9:U11"/>
    <mergeCell ref="V9:V11"/>
    <mergeCell ref="H10:H11"/>
    <mergeCell ref="I10:I11"/>
    <mergeCell ref="J10:J11"/>
    <mergeCell ref="K10:K11"/>
    <mergeCell ref="A70:K70"/>
    <mergeCell ref="N70:V70"/>
    <mergeCell ref="A71:K71"/>
    <mergeCell ref="A72:K72"/>
    <mergeCell ref="A73:K73"/>
    <mergeCell ref="A74:K74"/>
    <mergeCell ref="A75:K75"/>
    <mergeCell ref="A76:K76"/>
    <mergeCell ref="A77:K77"/>
    <mergeCell ref="A79:A81"/>
    <mergeCell ref="B79:B81"/>
    <mergeCell ref="C79:C81"/>
    <mergeCell ref="E79:E81"/>
    <mergeCell ref="F79:F81"/>
    <mergeCell ref="G79:G81"/>
    <mergeCell ref="H79:K79"/>
    <mergeCell ref="H80:H81"/>
    <mergeCell ref="I80:I81"/>
    <mergeCell ref="J80:J81"/>
    <mergeCell ref="K80:K81"/>
    <mergeCell ref="A140:K140"/>
    <mergeCell ref="A142:K142"/>
    <mergeCell ref="A143:K143"/>
    <mergeCell ref="A144:K144"/>
    <mergeCell ref="A145:K145"/>
    <mergeCell ref="A146:K146"/>
    <mergeCell ref="A147:K147"/>
    <mergeCell ref="A148:K148"/>
    <mergeCell ref="A150:A152"/>
    <mergeCell ref="B150:B152"/>
    <mergeCell ref="C150:C152"/>
    <mergeCell ref="E150:E152"/>
    <mergeCell ref="F150:F152"/>
    <mergeCell ref="G150:G152"/>
    <mergeCell ref="H150:K150"/>
    <mergeCell ref="H151:H152"/>
    <mergeCell ref="I151:I152"/>
    <mergeCell ref="J151:J152"/>
    <mergeCell ref="K151:K152"/>
    <mergeCell ref="A211:K211"/>
  </mergeCells>
  <printOptions headings="false" gridLines="false" gridLinesSet="true" horizontalCentered="false" verticalCentered="false"/>
  <pageMargins left="0.570138888888889" right="0.190277777777778" top="0.5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19.41"/>
    <col collapsed="false" customWidth="true" hidden="false" outlineLevel="0" max="4" min="4" style="0" width="19.14"/>
    <col collapsed="false" customWidth="true" hidden="false" outlineLevel="0" max="5" min="5" style="0" width="22.28"/>
    <col collapsed="false" customWidth="true" hidden="false" outlineLevel="0" max="7" min="7" style="0" width="5.28"/>
    <col collapsed="false" customWidth="true" hidden="false" outlineLevel="0" max="8" min="8" style="0" width="25.13"/>
    <col collapsed="false" customWidth="true" hidden="false" outlineLevel="0" max="9" min="9" style="0" width="13.7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true" outlineLevel="0" max="12" min="12" style="0" width="9.14"/>
    <col collapsed="false" customWidth="true" hidden="false" outlineLevel="0" max="14" min="14" style="0" width="5.28"/>
    <col collapsed="false" customWidth="true" hidden="false" outlineLevel="0" max="15" min="15" style="0" width="25.7"/>
    <col collapsed="false" customWidth="true" hidden="false" outlineLevel="0" max="16" min="16" style="0" width="13.56"/>
    <col collapsed="false" customWidth="true" hidden="false" outlineLevel="0" max="17" min="17" style="0" width="17.56"/>
    <col collapsed="false" customWidth="true" hidden="false" outlineLevel="0" max="18" min="18" style="0" width="14.28"/>
  </cols>
  <sheetData>
    <row r="1" customFormat="false" ht="12.75" hidden="false" customHeight="false" outlineLevel="0" collapsed="false">
      <c r="B1" s="123" t="s">
        <v>183</v>
      </c>
      <c r="C1" s="123"/>
      <c r="D1" s="123"/>
      <c r="E1" s="123"/>
      <c r="H1" s="123" t="s">
        <v>184</v>
      </c>
      <c r="I1" s="123"/>
      <c r="J1" s="123"/>
      <c r="K1" s="123"/>
      <c r="O1" s="123" t="s">
        <v>185</v>
      </c>
      <c r="P1" s="123"/>
      <c r="Q1" s="123"/>
      <c r="R1" s="123"/>
    </row>
    <row r="2" customFormat="false" ht="12.75" hidden="false" customHeight="false" outlineLevel="0" collapsed="false">
      <c r="B2" s="123" t="s">
        <v>186</v>
      </c>
      <c r="C2" s="123"/>
      <c r="D2" s="123"/>
      <c r="E2" s="123"/>
      <c r="H2" s="123" t="s">
        <v>186</v>
      </c>
      <c r="I2" s="123"/>
      <c r="J2" s="123"/>
      <c r="K2" s="123"/>
      <c r="O2" s="123" t="s">
        <v>186</v>
      </c>
      <c r="P2" s="123"/>
      <c r="Q2" s="123"/>
      <c r="R2" s="123"/>
    </row>
    <row r="3" customFormat="false" ht="12.75" hidden="false" customHeight="false" outlineLevel="0" collapsed="false">
      <c r="B3" s="123" t="s">
        <v>187</v>
      </c>
      <c r="C3" s="123"/>
      <c r="D3" s="123"/>
      <c r="E3" s="123"/>
      <c r="F3" s="67"/>
      <c r="G3" s="67"/>
      <c r="H3" s="124"/>
      <c r="I3" s="124"/>
      <c r="J3" s="124"/>
      <c r="K3" s="124"/>
      <c r="L3" s="67"/>
      <c r="M3" s="67"/>
      <c r="N3" s="67"/>
      <c r="O3" s="124"/>
      <c r="P3" s="124"/>
      <c r="Q3" s="124"/>
      <c r="R3" s="124"/>
    </row>
    <row r="4" customFormat="false" ht="18" hidden="false" customHeight="true" outlineLevel="0" collapsed="false">
      <c r="A4" s="125" t="s">
        <v>188</v>
      </c>
      <c r="B4" s="125"/>
      <c r="C4" s="125"/>
      <c r="D4" s="125"/>
      <c r="E4" s="125"/>
      <c r="F4" s="67"/>
      <c r="G4" s="125"/>
      <c r="H4" s="125"/>
      <c r="I4" s="125"/>
      <c r="J4" s="125"/>
      <c r="K4" s="125"/>
      <c r="L4" s="67"/>
      <c r="M4" s="67"/>
      <c r="N4" s="125"/>
      <c r="O4" s="125"/>
      <c r="P4" s="125"/>
      <c r="Q4" s="125"/>
      <c r="R4" s="125"/>
    </row>
    <row r="5" customFormat="false" ht="15" hidden="false" customHeight="false" outlineLevel="0" collapsed="false">
      <c r="A5" s="44" t="s">
        <v>189</v>
      </c>
      <c r="B5" s="44"/>
      <c r="C5" s="44"/>
      <c r="D5" s="44"/>
      <c r="E5" s="44"/>
      <c r="F5" s="67"/>
      <c r="G5" s="44"/>
      <c r="H5" s="44"/>
      <c r="I5" s="44"/>
      <c r="J5" s="44"/>
      <c r="K5" s="44"/>
      <c r="L5" s="67"/>
      <c r="M5" s="67"/>
      <c r="N5" s="44"/>
      <c r="O5" s="44"/>
      <c r="P5" s="44"/>
      <c r="Q5" s="44"/>
      <c r="R5" s="44"/>
    </row>
    <row r="6" customFormat="false" ht="15" hidden="false" customHeight="true" outlineLevel="0" collapsed="false">
      <c r="A6" s="44" t="s">
        <v>190</v>
      </c>
      <c r="B6" s="44"/>
      <c r="C6" s="44"/>
      <c r="D6" s="44"/>
      <c r="E6" s="44"/>
      <c r="F6" s="67"/>
      <c r="G6" s="44"/>
      <c r="H6" s="44"/>
      <c r="I6" s="44"/>
      <c r="J6" s="44"/>
      <c r="K6" s="44"/>
      <c r="L6" s="67"/>
      <c r="M6" s="67"/>
      <c r="N6" s="44"/>
      <c r="O6" s="44"/>
      <c r="P6" s="44"/>
      <c r="Q6" s="44"/>
      <c r="R6" s="44"/>
    </row>
    <row r="7" customFormat="false" ht="18" hidden="false" customHeight="true" outlineLevel="0" collapsed="false">
      <c r="A7" s="125" t="s">
        <v>191</v>
      </c>
      <c r="B7" s="125"/>
      <c r="C7" s="125"/>
      <c r="D7" s="125"/>
      <c r="E7" s="125"/>
      <c r="F7" s="67"/>
      <c r="G7" s="125"/>
      <c r="H7" s="125"/>
      <c r="I7" s="125"/>
      <c r="J7" s="125"/>
      <c r="K7" s="125"/>
      <c r="L7" s="67"/>
      <c r="M7" s="67"/>
      <c r="N7" s="125"/>
      <c r="O7" s="125"/>
      <c r="P7" s="125"/>
      <c r="Q7" s="125"/>
      <c r="R7" s="125"/>
    </row>
    <row r="8" customFormat="false" ht="13.5" hidden="false" customHeight="false" outlineLevel="0" collapsed="false">
      <c r="A8" s="67"/>
      <c r="B8" s="67"/>
      <c r="D8" s="126"/>
      <c r="F8" s="67"/>
      <c r="G8" s="67"/>
      <c r="H8" s="67"/>
      <c r="I8" s="67"/>
      <c r="J8" s="127"/>
      <c r="K8" s="67"/>
      <c r="L8" s="67"/>
      <c r="M8" s="67"/>
      <c r="N8" s="67"/>
      <c r="O8" s="67"/>
      <c r="P8" s="67"/>
      <c r="Q8" s="127"/>
      <c r="R8" s="67"/>
    </row>
    <row r="9" customFormat="false" ht="25.5" hidden="false" customHeight="true" outlineLevel="0" collapsed="false">
      <c r="A9" s="128" t="s">
        <v>85</v>
      </c>
      <c r="B9" s="128" t="s">
        <v>192</v>
      </c>
      <c r="C9" s="128" t="s">
        <v>193</v>
      </c>
      <c r="D9" s="128" t="s">
        <v>194</v>
      </c>
      <c r="E9" s="129" t="s">
        <v>195</v>
      </c>
      <c r="F9" s="67"/>
      <c r="G9" s="130"/>
      <c r="H9" s="130"/>
      <c r="I9" s="130"/>
      <c r="J9" s="130"/>
      <c r="K9" s="130"/>
      <c r="L9" s="67"/>
      <c r="M9" s="67"/>
      <c r="N9" s="130"/>
      <c r="O9" s="130"/>
      <c r="P9" s="130"/>
      <c r="Q9" s="130"/>
      <c r="R9" s="130"/>
    </row>
    <row r="10" customFormat="false" ht="12.75" hidden="false" customHeight="false" outlineLevel="0" collapsed="false">
      <c r="A10" s="128"/>
      <c r="B10" s="128"/>
      <c r="C10" s="131" t="s">
        <v>196</v>
      </c>
      <c r="D10" s="131" t="s">
        <v>197</v>
      </c>
      <c r="E10" s="132" t="s">
        <v>198</v>
      </c>
      <c r="F10" s="67"/>
      <c r="G10" s="130"/>
      <c r="H10" s="130"/>
      <c r="I10" s="130"/>
      <c r="J10" s="130"/>
      <c r="K10" s="130"/>
      <c r="L10" s="67"/>
      <c r="M10" s="67"/>
      <c r="N10" s="130"/>
      <c r="O10" s="130"/>
      <c r="P10" s="130"/>
      <c r="Q10" s="130"/>
      <c r="R10" s="130"/>
    </row>
    <row r="11" customFormat="false" ht="12.75" hidden="false" customHeight="false" outlineLevel="0" collapsed="false">
      <c r="A11" s="128"/>
      <c r="B11" s="128"/>
      <c r="C11" s="131" t="s">
        <v>199</v>
      </c>
      <c r="D11" s="131" t="s">
        <v>199</v>
      </c>
      <c r="E11" s="133" t="s">
        <v>199</v>
      </c>
      <c r="F11" s="67"/>
      <c r="G11" s="130"/>
      <c r="H11" s="130"/>
      <c r="I11" s="130"/>
      <c r="J11" s="130"/>
      <c r="K11" s="130"/>
      <c r="L11" s="67"/>
      <c r="M11" s="67"/>
      <c r="N11" s="130"/>
      <c r="O11" s="130"/>
      <c r="P11" s="130"/>
      <c r="Q11" s="130"/>
      <c r="R11" s="130"/>
    </row>
    <row r="12" customFormat="false" ht="13.5" hidden="false" customHeight="false" outlineLevel="0" collapsed="false">
      <c r="A12" s="128"/>
      <c r="B12" s="128"/>
      <c r="C12" s="134" t="s">
        <v>200</v>
      </c>
      <c r="D12" s="134" t="s">
        <v>200</v>
      </c>
      <c r="E12" s="135" t="s">
        <v>200</v>
      </c>
      <c r="F12" s="67"/>
      <c r="G12" s="130"/>
      <c r="H12" s="130"/>
      <c r="I12" s="130"/>
      <c r="J12" s="130"/>
      <c r="K12" s="136"/>
      <c r="L12" s="67"/>
      <c r="M12" s="67"/>
      <c r="N12" s="130"/>
      <c r="O12" s="130"/>
      <c r="P12" s="130"/>
      <c r="Q12" s="130"/>
      <c r="R12" s="136"/>
    </row>
    <row r="13" customFormat="false" ht="13.5" hidden="false" customHeight="false" outlineLevel="0" collapsed="false">
      <c r="A13" s="137" t="n">
        <v>1</v>
      </c>
      <c r="B13" s="138" t="s">
        <v>201</v>
      </c>
      <c r="C13" s="139" t="n">
        <v>3778.9</v>
      </c>
      <c r="D13" s="139" t="n">
        <v>70</v>
      </c>
      <c r="E13" s="140" t="n">
        <f aca="false">SUM(C13+D13)</f>
        <v>3848.9</v>
      </c>
      <c r="F13" s="67"/>
      <c r="G13" s="130"/>
      <c r="H13" s="67"/>
      <c r="I13" s="141"/>
      <c r="J13" s="141"/>
      <c r="K13" s="141"/>
      <c r="L13" s="67"/>
      <c r="M13" s="67"/>
      <c r="N13" s="130"/>
      <c r="O13" s="67"/>
      <c r="P13" s="141"/>
      <c r="Q13" s="141"/>
      <c r="R13" s="141"/>
    </row>
    <row r="14" customFormat="false" ht="13.5" hidden="false" customHeight="false" outlineLevel="0" collapsed="false">
      <c r="A14" s="137" t="n">
        <v>2</v>
      </c>
      <c r="B14" s="138" t="s">
        <v>202</v>
      </c>
      <c r="C14" s="139" t="n">
        <v>2867.6</v>
      </c>
      <c r="D14" s="139" t="n">
        <v>70</v>
      </c>
      <c r="E14" s="140" t="n">
        <f aca="false">SUM(C14+D14)</f>
        <v>2937.6</v>
      </c>
      <c r="F14" s="67"/>
      <c r="G14" s="130"/>
      <c r="H14" s="67"/>
      <c r="I14" s="141"/>
      <c r="J14" s="141"/>
      <c r="K14" s="141"/>
      <c r="L14" s="67"/>
      <c r="M14" s="67"/>
      <c r="N14" s="130"/>
      <c r="O14" s="67"/>
      <c r="P14" s="141"/>
      <c r="Q14" s="141"/>
      <c r="R14" s="141"/>
    </row>
    <row r="15" customFormat="false" ht="13.5" hidden="false" customHeight="false" outlineLevel="0" collapsed="false">
      <c r="A15" s="137" t="n">
        <v>3</v>
      </c>
      <c r="B15" s="138" t="s">
        <v>203</v>
      </c>
      <c r="C15" s="139" t="n">
        <v>2047</v>
      </c>
      <c r="D15" s="139" t="n">
        <v>70</v>
      </c>
      <c r="E15" s="140" t="n">
        <f aca="false">SUM(C15+D15)</f>
        <v>2117</v>
      </c>
      <c r="F15" s="67"/>
      <c r="G15" s="130"/>
      <c r="H15" s="67"/>
      <c r="I15" s="141"/>
      <c r="J15" s="141"/>
      <c r="K15" s="141"/>
      <c r="L15" s="67"/>
      <c r="M15" s="67"/>
      <c r="N15" s="130"/>
      <c r="O15" s="67"/>
      <c r="P15" s="141"/>
      <c r="Q15" s="141"/>
      <c r="R15" s="141"/>
    </row>
    <row r="16" customFormat="false" ht="13.5" hidden="false" customHeight="false" outlineLevel="0" collapsed="false">
      <c r="A16" s="137" t="n">
        <v>4</v>
      </c>
      <c r="B16" s="138" t="s">
        <v>204</v>
      </c>
      <c r="C16" s="139" t="n">
        <v>3566.7</v>
      </c>
      <c r="D16" s="139" t="n">
        <v>70</v>
      </c>
      <c r="E16" s="140" t="n">
        <f aca="false">SUM(C16+D16)</f>
        <v>3636.7</v>
      </c>
      <c r="F16" s="67"/>
      <c r="G16" s="130"/>
      <c r="H16" s="67"/>
      <c r="I16" s="141"/>
      <c r="J16" s="141"/>
      <c r="K16" s="141"/>
      <c r="L16" s="67"/>
      <c r="M16" s="67"/>
      <c r="N16" s="130"/>
      <c r="O16" s="67"/>
      <c r="P16" s="141"/>
      <c r="Q16" s="141"/>
      <c r="R16" s="141"/>
    </row>
    <row r="17" customFormat="false" ht="13.5" hidden="false" customHeight="false" outlineLevel="0" collapsed="false">
      <c r="A17" s="137" t="n">
        <v>5</v>
      </c>
      <c r="B17" s="138" t="s">
        <v>205</v>
      </c>
      <c r="C17" s="139" t="n">
        <v>2608.4</v>
      </c>
      <c r="D17" s="139" t="n">
        <v>70</v>
      </c>
      <c r="E17" s="140" t="n">
        <f aca="false">SUM(C17+D17)</f>
        <v>2678.4</v>
      </c>
      <c r="F17" s="67"/>
      <c r="G17" s="130"/>
      <c r="H17" s="67"/>
      <c r="I17" s="141"/>
      <c r="J17" s="141"/>
      <c r="K17" s="141"/>
      <c r="L17" s="67"/>
      <c r="M17" s="67"/>
      <c r="N17" s="130"/>
      <c r="O17" s="67"/>
      <c r="P17" s="141"/>
      <c r="Q17" s="141"/>
      <c r="R17" s="141"/>
    </row>
    <row r="18" customFormat="false" ht="13.5" hidden="false" customHeight="false" outlineLevel="0" collapsed="false">
      <c r="A18" s="137" t="n">
        <v>6</v>
      </c>
      <c r="B18" s="138" t="s">
        <v>206</v>
      </c>
      <c r="C18" s="139" t="n">
        <v>4093.3</v>
      </c>
      <c r="D18" s="139" t="n">
        <v>70</v>
      </c>
      <c r="E18" s="140" t="n">
        <f aca="false">SUM(C18+D18)</f>
        <v>4163.3</v>
      </c>
      <c r="F18" s="67"/>
      <c r="G18" s="130"/>
      <c r="H18" s="67"/>
      <c r="I18" s="141"/>
      <c r="J18" s="141"/>
      <c r="K18" s="141"/>
      <c r="L18" s="67"/>
      <c r="M18" s="67"/>
      <c r="N18" s="130"/>
      <c r="O18" s="67"/>
      <c r="P18" s="141"/>
      <c r="Q18" s="141"/>
      <c r="R18" s="141"/>
    </row>
    <row r="19" customFormat="false" ht="13.5" hidden="false" customHeight="false" outlineLevel="0" collapsed="false">
      <c r="A19" s="137" t="n">
        <v>7</v>
      </c>
      <c r="B19" s="138" t="s">
        <v>207</v>
      </c>
      <c r="C19" s="139" t="n">
        <v>2388.3</v>
      </c>
      <c r="D19" s="139" t="n">
        <v>70</v>
      </c>
      <c r="E19" s="140" t="n">
        <f aca="false">SUM(C19+D19)</f>
        <v>2458.3</v>
      </c>
      <c r="F19" s="67"/>
      <c r="G19" s="130"/>
      <c r="H19" s="67"/>
      <c r="I19" s="141"/>
      <c r="J19" s="141"/>
      <c r="K19" s="141"/>
      <c r="L19" s="67"/>
      <c r="M19" s="67"/>
      <c r="N19" s="130"/>
      <c r="O19" s="67"/>
      <c r="P19" s="141"/>
      <c r="Q19" s="141"/>
      <c r="R19" s="141"/>
    </row>
    <row r="20" customFormat="false" ht="13.5" hidden="false" customHeight="false" outlineLevel="0" collapsed="false">
      <c r="A20" s="137" t="n">
        <v>8</v>
      </c>
      <c r="B20" s="138" t="s">
        <v>208</v>
      </c>
      <c r="C20" s="139" t="n">
        <v>2944.7</v>
      </c>
      <c r="D20" s="139" t="n">
        <v>70</v>
      </c>
      <c r="E20" s="140" t="n">
        <f aca="false">SUM(C20+D20)</f>
        <v>3014.7</v>
      </c>
      <c r="F20" s="67"/>
      <c r="G20" s="130"/>
      <c r="H20" s="67"/>
      <c r="I20" s="141"/>
      <c r="J20" s="141"/>
      <c r="K20" s="141"/>
      <c r="L20" s="67"/>
      <c r="M20" s="67"/>
      <c r="N20" s="130"/>
      <c r="O20" s="67"/>
      <c r="P20" s="141"/>
      <c r="Q20" s="141"/>
      <c r="R20" s="141"/>
    </row>
    <row r="21" customFormat="false" ht="13.5" hidden="false" customHeight="false" outlineLevel="0" collapsed="false">
      <c r="A21" s="137" t="n">
        <v>9</v>
      </c>
      <c r="B21" s="138" t="s">
        <v>209</v>
      </c>
      <c r="C21" s="139" t="n">
        <v>4344</v>
      </c>
      <c r="D21" s="139" t="n">
        <v>0</v>
      </c>
      <c r="E21" s="140" t="n">
        <f aca="false">SUM(C21+D21)</f>
        <v>4344</v>
      </c>
      <c r="F21" s="67"/>
      <c r="G21" s="130"/>
      <c r="H21" s="67"/>
      <c r="I21" s="141"/>
      <c r="J21" s="141"/>
      <c r="K21" s="141"/>
      <c r="L21" s="67"/>
      <c r="M21" s="67"/>
      <c r="N21" s="130"/>
      <c r="O21" s="67"/>
      <c r="P21" s="141"/>
      <c r="Q21" s="141"/>
      <c r="R21" s="141"/>
    </row>
    <row r="22" customFormat="false" ht="13.5" hidden="false" customHeight="false" outlineLevel="0" collapsed="false">
      <c r="A22" s="137" t="n">
        <v>10</v>
      </c>
      <c r="B22" s="138" t="s">
        <v>210</v>
      </c>
      <c r="C22" s="139" t="n">
        <v>2052.2</v>
      </c>
      <c r="D22" s="139" t="n">
        <v>67</v>
      </c>
      <c r="E22" s="140" t="n">
        <f aca="false">SUM(C22+D22)</f>
        <v>2119.2</v>
      </c>
      <c r="F22" s="67"/>
      <c r="G22" s="130"/>
      <c r="H22" s="67"/>
      <c r="I22" s="141"/>
      <c r="J22" s="141"/>
      <c r="K22" s="141"/>
      <c r="L22" s="67"/>
      <c r="M22" s="67"/>
      <c r="N22" s="130"/>
      <c r="O22" s="67"/>
      <c r="P22" s="141"/>
      <c r="Q22" s="141"/>
      <c r="R22" s="141"/>
    </row>
    <row r="23" customFormat="false" ht="13.5" hidden="false" customHeight="false" outlineLevel="0" collapsed="false">
      <c r="A23" s="137" t="n">
        <v>11</v>
      </c>
      <c r="B23" s="138" t="s">
        <v>211</v>
      </c>
      <c r="C23" s="139" t="n">
        <v>3050.6</v>
      </c>
      <c r="D23" s="139" t="n">
        <v>67</v>
      </c>
      <c r="E23" s="140" t="n">
        <f aca="false">SUM(C23+D23)</f>
        <v>3117.6</v>
      </c>
      <c r="F23" s="67"/>
      <c r="G23" s="130"/>
      <c r="H23" s="67"/>
      <c r="I23" s="141"/>
      <c r="J23" s="141"/>
      <c r="K23" s="141"/>
      <c r="L23" s="67"/>
      <c r="M23" s="67"/>
      <c r="N23" s="130"/>
      <c r="O23" s="67"/>
      <c r="P23" s="141"/>
      <c r="Q23" s="141"/>
      <c r="R23" s="141"/>
    </row>
    <row r="24" customFormat="false" ht="13.5" hidden="false" customHeight="false" outlineLevel="0" collapsed="false">
      <c r="A24" s="137" t="n">
        <v>12</v>
      </c>
      <c r="B24" s="138" t="s">
        <v>212</v>
      </c>
      <c r="C24" s="139" t="n">
        <v>2401.6</v>
      </c>
      <c r="D24" s="139" t="n">
        <v>67</v>
      </c>
      <c r="E24" s="140" t="n">
        <f aca="false">SUM(C24+D24)</f>
        <v>2468.6</v>
      </c>
      <c r="F24" s="67"/>
      <c r="G24" s="130"/>
      <c r="H24" s="67"/>
      <c r="I24" s="141"/>
      <c r="J24" s="141"/>
      <c r="K24" s="141"/>
      <c r="L24" s="67"/>
      <c r="M24" s="67"/>
      <c r="N24" s="130"/>
      <c r="O24" s="67"/>
      <c r="P24" s="141"/>
      <c r="Q24" s="141"/>
      <c r="R24" s="141"/>
    </row>
    <row r="25" customFormat="false" ht="13.5" hidden="false" customHeight="false" outlineLevel="0" collapsed="false">
      <c r="A25" s="137" t="n">
        <v>13</v>
      </c>
      <c r="B25" s="138" t="s">
        <v>213</v>
      </c>
      <c r="C25" s="139" t="n">
        <v>2439.7</v>
      </c>
      <c r="D25" s="139" t="n">
        <v>67</v>
      </c>
      <c r="E25" s="140" t="n">
        <f aca="false">SUM(C25+D25)</f>
        <v>2506.7</v>
      </c>
      <c r="F25" s="67"/>
      <c r="G25" s="130"/>
      <c r="H25" s="67"/>
      <c r="I25" s="141"/>
      <c r="J25" s="141"/>
      <c r="K25" s="141"/>
      <c r="L25" s="67"/>
      <c r="M25" s="67"/>
      <c r="N25" s="130"/>
      <c r="O25" s="67"/>
      <c r="P25" s="141"/>
      <c r="Q25" s="141"/>
      <c r="R25" s="141"/>
    </row>
    <row r="26" customFormat="false" ht="13.5" hidden="false" customHeight="false" outlineLevel="0" collapsed="false">
      <c r="A26" s="137" t="n">
        <v>14</v>
      </c>
      <c r="B26" s="138" t="s">
        <v>214</v>
      </c>
      <c r="C26" s="139" t="n">
        <v>3084.8</v>
      </c>
      <c r="D26" s="139" t="n">
        <v>67</v>
      </c>
      <c r="E26" s="140" t="n">
        <f aca="false">SUM(C26+D26)</f>
        <v>3151.8</v>
      </c>
      <c r="F26" s="67"/>
      <c r="G26" s="130"/>
      <c r="H26" s="67"/>
      <c r="I26" s="141"/>
      <c r="J26" s="141"/>
      <c r="K26" s="141"/>
      <c r="L26" s="67"/>
      <c r="M26" s="67"/>
      <c r="N26" s="130"/>
      <c r="O26" s="67"/>
      <c r="P26" s="141"/>
      <c r="Q26" s="141"/>
      <c r="R26" s="141"/>
    </row>
    <row r="27" customFormat="false" ht="13.5" hidden="false" customHeight="false" outlineLevel="0" collapsed="false">
      <c r="A27" s="137" t="n">
        <v>15</v>
      </c>
      <c r="B27" s="138" t="s">
        <v>215</v>
      </c>
      <c r="C27" s="139" t="n">
        <v>2768</v>
      </c>
      <c r="D27" s="139" t="n">
        <v>67</v>
      </c>
      <c r="E27" s="140" t="n">
        <f aca="false">SUM(C27+D27)</f>
        <v>2835</v>
      </c>
      <c r="F27" s="67"/>
      <c r="G27" s="130"/>
      <c r="H27" s="67"/>
      <c r="I27" s="141"/>
      <c r="J27" s="141"/>
      <c r="K27" s="141"/>
      <c r="L27" s="67"/>
      <c r="M27" s="67"/>
      <c r="N27" s="130"/>
      <c r="O27" s="67"/>
      <c r="P27" s="141"/>
      <c r="Q27" s="141"/>
      <c r="R27" s="141"/>
    </row>
    <row r="28" customFormat="false" ht="13.5" hidden="false" customHeight="false" outlineLevel="0" collapsed="false">
      <c r="A28" s="137" t="n">
        <v>16</v>
      </c>
      <c r="B28" s="138" t="s">
        <v>216</v>
      </c>
      <c r="C28" s="139" t="n">
        <v>2499.4</v>
      </c>
      <c r="D28" s="139" t="n">
        <v>67</v>
      </c>
      <c r="E28" s="140" t="n">
        <f aca="false">SUM(C28+D28)</f>
        <v>2566.4</v>
      </c>
      <c r="F28" s="67"/>
      <c r="G28" s="130"/>
      <c r="H28" s="67"/>
      <c r="I28" s="141"/>
      <c r="J28" s="141"/>
      <c r="K28" s="141"/>
      <c r="L28" s="67"/>
      <c r="M28" s="67"/>
      <c r="N28" s="130"/>
      <c r="O28" s="67"/>
      <c r="P28" s="141"/>
      <c r="Q28" s="141"/>
      <c r="R28" s="141"/>
    </row>
    <row r="29" customFormat="false" ht="13.5" hidden="false" customHeight="false" outlineLevel="0" collapsed="false">
      <c r="A29" s="137" t="n">
        <v>17</v>
      </c>
      <c r="B29" s="138" t="s">
        <v>217</v>
      </c>
      <c r="C29" s="139" t="n">
        <v>1935</v>
      </c>
      <c r="D29" s="139" t="n">
        <v>59</v>
      </c>
      <c r="E29" s="140" t="n">
        <f aca="false">SUM(C29+D29)</f>
        <v>1994</v>
      </c>
      <c r="F29" s="67"/>
      <c r="G29" s="130"/>
      <c r="H29" s="67"/>
      <c r="I29" s="141"/>
      <c r="J29" s="141"/>
      <c r="K29" s="141"/>
      <c r="L29" s="67"/>
      <c r="M29" s="67"/>
      <c r="N29" s="130"/>
      <c r="O29" s="67"/>
      <c r="P29" s="141"/>
      <c r="Q29" s="141"/>
      <c r="R29" s="141"/>
    </row>
    <row r="30" customFormat="false" ht="13.5" hidden="false" customHeight="false" outlineLevel="0" collapsed="false">
      <c r="A30" s="137" t="n">
        <v>18</v>
      </c>
      <c r="B30" s="138" t="s">
        <v>218</v>
      </c>
      <c r="C30" s="139" t="n">
        <v>1934.1</v>
      </c>
      <c r="D30" s="139" t="n">
        <v>67</v>
      </c>
      <c r="E30" s="140" t="n">
        <f aca="false">SUM(C30+D30)</f>
        <v>2001.1</v>
      </c>
      <c r="F30" s="67"/>
      <c r="G30" s="130"/>
      <c r="H30" s="67"/>
      <c r="I30" s="141"/>
      <c r="J30" s="141"/>
      <c r="K30" s="141"/>
      <c r="L30" s="67"/>
      <c r="M30" s="67"/>
      <c r="N30" s="130"/>
      <c r="O30" s="67"/>
      <c r="P30" s="141"/>
      <c r="Q30" s="141"/>
      <c r="R30" s="141"/>
    </row>
    <row r="31" customFormat="false" ht="13.5" hidden="false" customHeight="false" outlineLevel="0" collapsed="false">
      <c r="A31" s="137" t="n">
        <v>19</v>
      </c>
      <c r="B31" s="138" t="s">
        <v>219</v>
      </c>
      <c r="C31" s="139" t="n">
        <v>3062.7</v>
      </c>
      <c r="D31" s="139" t="n">
        <v>70</v>
      </c>
      <c r="E31" s="140" t="n">
        <f aca="false">SUM(C31+D31)</f>
        <v>3132.7</v>
      </c>
      <c r="F31" s="67"/>
      <c r="G31" s="130"/>
      <c r="H31" s="67"/>
      <c r="I31" s="141"/>
      <c r="J31" s="141"/>
      <c r="K31" s="141"/>
      <c r="L31" s="67"/>
      <c r="M31" s="67"/>
      <c r="N31" s="130"/>
      <c r="O31" s="67"/>
      <c r="P31" s="141"/>
      <c r="Q31" s="141"/>
      <c r="R31" s="141"/>
    </row>
    <row r="32" customFormat="false" ht="13.5" hidden="false" customHeight="false" outlineLevel="0" collapsed="false">
      <c r="A32" s="138"/>
      <c r="B32" s="138"/>
      <c r="C32" s="142"/>
      <c r="D32" s="143"/>
      <c r="E32" s="144"/>
      <c r="F32" s="67"/>
      <c r="G32" s="67"/>
      <c r="H32" s="67"/>
      <c r="I32" s="145"/>
      <c r="J32" s="146"/>
      <c r="K32" s="146"/>
      <c r="L32" s="67"/>
      <c r="M32" s="67"/>
      <c r="N32" s="67"/>
      <c r="O32" s="67"/>
      <c r="P32" s="145"/>
      <c r="Q32" s="146"/>
      <c r="R32" s="146"/>
    </row>
    <row r="33" customFormat="false" ht="13.5" hidden="false" customHeight="false" outlineLevel="0" collapsed="false">
      <c r="A33" s="147"/>
      <c r="B33" s="147" t="s">
        <v>220</v>
      </c>
      <c r="C33" s="148" t="n">
        <f aca="false">SUM(C13:C31)</f>
        <v>53867</v>
      </c>
      <c r="D33" s="148" t="n">
        <f aca="false">SUM(D13:D31)</f>
        <v>1225</v>
      </c>
      <c r="E33" s="149" t="n">
        <f aca="false">SUM(E13:E31)</f>
        <v>55092</v>
      </c>
      <c r="F33" s="67"/>
      <c r="G33" s="150"/>
      <c r="H33" s="150"/>
      <c r="I33" s="151"/>
      <c r="J33" s="151"/>
      <c r="K33" s="151"/>
      <c r="L33" s="67"/>
      <c r="M33" s="67"/>
      <c r="N33" s="150"/>
      <c r="O33" s="150"/>
      <c r="P33" s="151"/>
      <c r="Q33" s="151"/>
      <c r="R33" s="151"/>
    </row>
    <row r="34" customFormat="false" ht="12.75" hidden="false" customHeight="false" outlineLevel="0" collapsed="false"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</row>
    <row r="35" customFormat="false" ht="12.75" hidden="false" customHeight="false" outlineLevel="0" collapsed="false"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</row>
    <row r="36" customFormat="false" ht="18" hidden="false" customHeight="false" outlineLevel="0" collapsed="false">
      <c r="A36" s="125" t="s">
        <v>221</v>
      </c>
      <c r="B36" s="125"/>
      <c r="C36" s="125"/>
      <c r="D36" s="125"/>
      <c r="E36" s="125"/>
      <c r="F36" s="67"/>
      <c r="G36" s="125"/>
      <c r="H36" s="125"/>
      <c r="I36" s="125"/>
      <c r="J36" s="125"/>
      <c r="K36" s="125"/>
      <c r="L36" s="67"/>
      <c r="M36" s="67"/>
      <c r="N36" s="125"/>
      <c r="O36" s="125"/>
      <c r="P36" s="125"/>
      <c r="Q36" s="125"/>
      <c r="R36" s="125"/>
    </row>
  </sheetData>
  <mergeCells count="30">
    <mergeCell ref="B1:E1"/>
    <mergeCell ref="H1:K1"/>
    <mergeCell ref="O1:R1"/>
    <mergeCell ref="B2:E2"/>
    <mergeCell ref="H2:K2"/>
    <mergeCell ref="O2:R2"/>
    <mergeCell ref="B3:E3"/>
    <mergeCell ref="H3:K3"/>
    <mergeCell ref="O3:R3"/>
    <mergeCell ref="A4:E4"/>
    <mergeCell ref="G4:K4"/>
    <mergeCell ref="N4:R4"/>
    <mergeCell ref="A5:E5"/>
    <mergeCell ref="G5:K5"/>
    <mergeCell ref="N5:R5"/>
    <mergeCell ref="A6:E6"/>
    <mergeCell ref="G6:K6"/>
    <mergeCell ref="N6:R6"/>
    <mergeCell ref="A7:E7"/>
    <mergeCell ref="G7:K7"/>
    <mergeCell ref="N7:R7"/>
    <mergeCell ref="A9:A12"/>
    <mergeCell ref="B9:B12"/>
    <mergeCell ref="G9:G12"/>
    <mergeCell ref="H9:H12"/>
    <mergeCell ref="N9:N12"/>
    <mergeCell ref="O9:O12"/>
    <mergeCell ref="A36:E36"/>
    <mergeCell ref="G36:K36"/>
    <mergeCell ref="N36:R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2" man="true" max="65535" min="0"/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19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0.28"/>
    <col collapsed="false" customWidth="true" hidden="true" outlineLevel="0" max="6" min="6" style="0" width="9.14"/>
    <col collapsed="false" customWidth="true" hidden="true" outlineLevel="0" max="7" min="7" style="0" width="3.14"/>
    <col collapsed="false" customWidth="true" hidden="true" outlineLevel="0" max="8" min="8" style="0" width="62.41"/>
    <col collapsed="false" customWidth="true" hidden="true" outlineLevel="0" max="9" min="9" style="0" width="9.85"/>
    <col collapsed="false" customWidth="true" hidden="true" outlineLevel="0" max="10" min="10" style="0" width="0.13"/>
  </cols>
  <sheetData>
    <row r="2" customFormat="false" ht="12.75" hidden="false" customHeight="false" outlineLevel="0" collapsed="false">
      <c r="H2" s="67"/>
      <c r="I2" s="67"/>
      <c r="J2" s="67"/>
    </row>
    <row r="3" customFormat="false" ht="12.75" hidden="false" customHeight="false" outlineLevel="0" collapsed="false">
      <c r="A3" s="152" t="s">
        <v>222</v>
      </c>
      <c r="B3" s="152"/>
      <c r="H3" s="130"/>
      <c r="I3" s="130"/>
      <c r="J3" s="67"/>
    </row>
    <row r="4" customFormat="false" ht="12.75" hidden="false" customHeight="true" outlineLevel="0" collapsed="false">
      <c r="A4" s="152" t="s">
        <v>223</v>
      </c>
      <c r="B4" s="152"/>
      <c r="C4" s="153"/>
      <c r="H4" s="130"/>
      <c r="I4" s="130"/>
      <c r="J4" s="130"/>
    </row>
    <row r="5" customFormat="false" ht="12.75" hidden="false" customHeight="false" outlineLevel="0" collapsed="false">
      <c r="H5" s="67"/>
      <c r="I5" s="67"/>
      <c r="J5" s="67"/>
    </row>
    <row r="6" customFormat="false" ht="12.75" hidden="false" customHeight="false" outlineLevel="0" collapsed="false">
      <c r="H6" s="67"/>
      <c r="I6" s="67"/>
      <c r="J6" s="67"/>
    </row>
    <row r="7" customFormat="false" ht="12.75" hidden="false" customHeight="false" outlineLevel="0" collapsed="false">
      <c r="H7" s="67"/>
      <c r="I7" s="67"/>
      <c r="J7" s="67"/>
    </row>
    <row r="8" customFormat="false" ht="12.75" hidden="false" customHeight="false" outlineLevel="0" collapsed="false">
      <c r="H8" s="67"/>
      <c r="I8" s="67"/>
      <c r="J8" s="67"/>
    </row>
    <row r="9" customFormat="false" ht="12.75" hidden="false" customHeight="false" outlineLevel="0" collapsed="false">
      <c r="A9" s="152" t="s">
        <v>224</v>
      </c>
      <c r="B9" s="152"/>
      <c r="H9" s="130"/>
      <c r="I9" s="130"/>
      <c r="J9" s="67"/>
    </row>
    <row r="10" customFormat="false" ht="12.75" hidden="false" customHeight="false" outlineLevel="0" collapsed="false">
      <c r="A10" s="152" t="s">
        <v>225</v>
      </c>
      <c r="B10" s="152"/>
      <c r="H10" s="130"/>
      <c r="I10" s="130"/>
      <c r="J10" s="67"/>
    </row>
    <row r="11" customFormat="false" ht="12.75" hidden="false" customHeight="false" outlineLevel="0" collapsed="false">
      <c r="A11" s="152" t="s">
        <v>226</v>
      </c>
      <c r="B11" s="152"/>
      <c r="H11" s="130"/>
      <c r="I11" s="130"/>
      <c r="J11" s="67"/>
    </row>
    <row r="12" customFormat="false" ht="12.75" hidden="false" customHeight="false" outlineLevel="0" collapsed="false">
      <c r="H12" s="67"/>
      <c r="I12" s="67"/>
      <c r="J12" s="67"/>
    </row>
    <row r="13" customFormat="false" ht="12.75" hidden="false" customHeight="false" outlineLevel="0" collapsed="false">
      <c r="H13" s="67"/>
      <c r="I13" s="67"/>
      <c r="J13" s="67"/>
    </row>
    <row r="14" customFormat="false" ht="12.75" hidden="false" customHeight="false" outlineLevel="0" collapsed="false">
      <c r="A14" s="154" t="s">
        <v>227</v>
      </c>
      <c r="B14" s="35" t="s">
        <v>228</v>
      </c>
      <c r="C14" s="35" t="n">
        <v>2018</v>
      </c>
      <c r="D14" s="35" t="n">
        <v>2019</v>
      </c>
      <c r="E14" s="130"/>
      <c r="F14" s="130"/>
      <c r="H14" s="130"/>
      <c r="I14" s="130"/>
      <c r="J14" s="130"/>
    </row>
    <row r="15" customFormat="false" ht="12.75" hidden="false" customHeight="false" outlineLevel="0" collapsed="false">
      <c r="A15" s="155" t="s">
        <v>229</v>
      </c>
      <c r="B15" s="35"/>
      <c r="C15" s="35"/>
      <c r="D15" s="35"/>
      <c r="E15" s="130"/>
      <c r="F15" s="130"/>
      <c r="H15" s="130"/>
      <c r="I15" s="130"/>
      <c r="J15" s="130"/>
    </row>
    <row r="16" customFormat="false" ht="12.75" hidden="false" customHeight="false" outlineLevel="0" collapsed="false">
      <c r="A16" s="156" t="s">
        <v>230</v>
      </c>
      <c r="B16" s="28"/>
      <c r="C16" s="28"/>
      <c r="D16" s="28"/>
      <c r="H16" s="157"/>
      <c r="I16" s="67"/>
      <c r="J16" s="67"/>
    </row>
    <row r="17" customFormat="false" ht="12.75" hidden="false" customHeight="false" outlineLevel="0" collapsed="false">
      <c r="A17" s="28"/>
      <c r="B17" s="28"/>
      <c r="C17" s="28"/>
      <c r="D17" s="28"/>
      <c r="H17" s="67"/>
      <c r="I17" s="67"/>
      <c r="J17" s="67"/>
    </row>
    <row r="18" customFormat="false" ht="12.75" hidden="false" customHeight="false" outlineLevel="0" collapsed="false">
      <c r="A18" s="28" t="s">
        <v>231</v>
      </c>
      <c r="B18" s="28" t="n">
        <v>36125</v>
      </c>
      <c r="C18" s="28"/>
      <c r="D18" s="28"/>
      <c r="H18" s="67"/>
      <c r="I18" s="67"/>
      <c r="J18" s="67"/>
    </row>
    <row r="19" customFormat="false" ht="12.75" hidden="false" customHeight="false" outlineLevel="0" collapsed="false">
      <c r="A19" s="28" t="s">
        <v>232</v>
      </c>
      <c r="B19" s="28" t="n">
        <v>3195</v>
      </c>
      <c r="C19" s="28" t="n">
        <v>2311.9</v>
      </c>
      <c r="D19" s="28" t="n">
        <v>2311.9</v>
      </c>
      <c r="H19" s="67"/>
      <c r="I19" s="67"/>
      <c r="J19" s="67"/>
    </row>
    <row r="20" customFormat="false" ht="12.75" hidden="false" customHeight="false" outlineLevel="0" collapsed="false">
      <c r="A20" s="28" t="s">
        <v>233</v>
      </c>
      <c r="B20" s="28" t="n">
        <v>990.5</v>
      </c>
      <c r="C20" s="28"/>
      <c r="D20" s="28"/>
      <c r="H20" s="67"/>
      <c r="I20" s="67"/>
      <c r="J20" s="67"/>
    </row>
    <row r="21" customFormat="false" ht="12.75" hidden="false" customHeight="false" outlineLevel="0" collapsed="false">
      <c r="A21" s="28"/>
      <c r="B21" s="28"/>
      <c r="C21" s="28"/>
      <c r="D21" s="28"/>
      <c r="H21" s="67"/>
      <c r="I21" s="67"/>
      <c r="J21" s="67"/>
    </row>
    <row r="22" customFormat="false" ht="12.75" hidden="false" customHeight="false" outlineLevel="0" collapsed="false">
      <c r="A22" s="28"/>
      <c r="B22" s="28"/>
      <c r="C22" s="28"/>
      <c r="D22" s="28"/>
      <c r="H22" s="67"/>
      <c r="I22" s="67"/>
      <c r="J22" s="67"/>
    </row>
    <row r="23" customFormat="false" ht="12.75" hidden="true" customHeight="false" outlineLevel="0" collapsed="false">
      <c r="A23" s="28" t="s">
        <v>234</v>
      </c>
      <c r="B23" s="28"/>
      <c r="C23" s="28"/>
      <c r="D23" s="28"/>
      <c r="H23" s="67"/>
      <c r="I23" s="67"/>
      <c r="J23" s="67"/>
    </row>
    <row r="24" s="159" customFormat="true" ht="12.75" hidden="false" customHeight="false" outlineLevel="0" collapsed="false">
      <c r="A24" s="158" t="s">
        <v>235</v>
      </c>
      <c r="B24" s="158" t="n">
        <f aca="false">SUM(B17:B23)</f>
        <v>40310.5</v>
      </c>
      <c r="C24" s="158" t="n">
        <f aca="false">SUM(C17:C23)</f>
        <v>2311.9</v>
      </c>
      <c r="D24" s="158" t="n">
        <f aca="false">SUM(D17:D23)</f>
        <v>2311.9</v>
      </c>
      <c r="H24" s="150"/>
      <c r="I24" s="150"/>
      <c r="J24" s="150"/>
    </row>
    <row r="25" customFormat="false" ht="12.75" hidden="false" customHeight="false" outlineLevel="0" collapsed="false">
      <c r="A25" s="28"/>
      <c r="B25" s="28"/>
      <c r="C25" s="28"/>
      <c r="D25" s="28"/>
      <c r="H25" s="67"/>
      <c r="I25" s="67"/>
      <c r="J25" s="67"/>
    </row>
    <row r="26" customFormat="false" ht="12.75" hidden="false" customHeight="false" outlineLevel="0" collapsed="false">
      <c r="A26" s="156" t="s">
        <v>236</v>
      </c>
      <c r="B26" s="28"/>
      <c r="C26" s="28"/>
      <c r="D26" s="28"/>
      <c r="H26" s="157"/>
      <c r="I26" s="67"/>
      <c r="J26" s="67"/>
    </row>
    <row r="27" customFormat="false" ht="12.75" hidden="false" customHeight="false" outlineLevel="0" collapsed="false">
      <c r="A27" s="28" t="s">
        <v>237</v>
      </c>
      <c r="B27" s="28"/>
      <c r="C27" s="28"/>
      <c r="D27" s="28"/>
      <c r="H27" s="67"/>
      <c r="I27" s="67"/>
      <c r="J27" s="67"/>
    </row>
    <row r="28" customFormat="false" ht="12.75" hidden="false" customHeight="false" outlineLevel="0" collapsed="false">
      <c r="A28" s="28" t="s">
        <v>238</v>
      </c>
      <c r="B28" s="28" t="n">
        <v>218777</v>
      </c>
      <c r="C28" s="28" t="n">
        <v>218777</v>
      </c>
      <c r="D28" s="28" t="n">
        <v>218777</v>
      </c>
      <c r="H28" s="67"/>
      <c r="I28" s="67"/>
      <c r="J28" s="67"/>
    </row>
    <row r="29" customFormat="false" ht="12.75" hidden="false" customHeight="false" outlineLevel="0" collapsed="false">
      <c r="A29" s="28" t="s">
        <v>239</v>
      </c>
      <c r="B29" s="28" t="n">
        <v>36918.6</v>
      </c>
      <c r="C29" s="28" t="n">
        <v>36918.6</v>
      </c>
      <c r="D29" s="28" t="n">
        <v>36918.6</v>
      </c>
      <c r="H29" s="67"/>
      <c r="I29" s="67"/>
      <c r="J29" s="67"/>
    </row>
    <row r="30" customFormat="false" ht="12.75" hidden="false" customHeight="false" outlineLevel="0" collapsed="false">
      <c r="A30" s="28" t="s">
        <v>240</v>
      </c>
      <c r="B30" s="28" t="n">
        <v>11752</v>
      </c>
      <c r="C30" s="28" t="n">
        <v>10202</v>
      </c>
      <c r="D30" s="28" t="n">
        <v>10202</v>
      </c>
      <c r="H30" s="67"/>
      <c r="I30" s="67"/>
      <c r="J30" s="67"/>
    </row>
    <row r="31" customFormat="false" ht="12.75" hidden="false" customHeight="false" outlineLevel="0" collapsed="false">
      <c r="A31" s="28" t="s">
        <v>241</v>
      </c>
      <c r="B31" s="28" t="n">
        <v>115</v>
      </c>
      <c r="C31" s="28" t="n">
        <v>115</v>
      </c>
      <c r="D31" s="28" t="n">
        <v>115</v>
      </c>
      <c r="H31" s="67"/>
      <c r="I31" s="67"/>
      <c r="J31" s="67"/>
    </row>
    <row r="32" customFormat="false" ht="12.75" hidden="false" customHeight="false" outlineLevel="0" collapsed="false">
      <c r="A32" s="28" t="s">
        <v>242</v>
      </c>
      <c r="B32" s="28" t="n">
        <v>631</v>
      </c>
      <c r="C32" s="28" t="n">
        <v>631</v>
      </c>
      <c r="D32" s="28" t="n">
        <v>631</v>
      </c>
      <c r="H32" s="67"/>
      <c r="I32" s="67"/>
      <c r="J32" s="67"/>
    </row>
    <row r="33" customFormat="false" ht="12.75" hidden="false" customHeight="false" outlineLevel="0" collapsed="false">
      <c r="A33" s="28" t="s">
        <v>243</v>
      </c>
      <c r="B33" s="28" t="n">
        <v>61830</v>
      </c>
      <c r="C33" s="28" t="n">
        <v>54474</v>
      </c>
      <c r="D33" s="28" t="n">
        <v>51750</v>
      </c>
      <c r="H33" s="67"/>
      <c r="I33" s="67"/>
      <c r="J33" s="67"/>
    </row>
    <row r="34" customFormat="false" ht="12.75" hidden="false" customHeight="false" outlineLevel="0" collapsed="false">
      <c r="A34" s="28" t="s">
        <v>244</v>
      </c>
      <c r="B34" s="28" t="n">
        <v>4489</v>
      </c>
      <c r="C34" s="28"/>
      <c r="D34" s="28"/>
      <c r="H34" s="67"/>
      <c r="I34" s="67"/>
      <c r="J34" s="67"/>
    </row>
    <row r="35" customFormat="false" ht="12.75" hidden="false" customHeight="false" outlineLevel="0" collapsed="false">
      <c r="A35" s="28" t="s">
        <v>245</v>
      </c>
      <c r="B35" s="28" t="n">
        <v>1323</v>
      </c>
      <c r="C35" s="28" t="n">
        <v>1323</v>
      </c>
      <c r="D35" s="28" t="n">
        <v>1323</v>
      </c>
      <c r="H35" s="67"/>
      <c r="I35" s="67"/>
      <c r="J35" s="67"/>
    </row>
    <row r="36" customFormat="false" ht="24.75" hidden="false" customHeight="true" outlineLevel="0" collapsed="false">
      <c r="A36" s="36" t="s">
        <v>246</v>
      </c>
      <c r="B36" s="28" t="n">
        <v>404</v>
      </c>
      <c r="C36" s="28" t="n">
        <v>404</v>
      </c>
      <c r="D36" s="28" t="n">
        <v>404</v>
      </c>
      <c r="H36" s="160"/>
      <c r="I36" s="67"/>
      <c r="J36" s="67"/>
    </row>
    <row r="37" customFormat="false" ht="29.25" hidden="false" customHeight="true" outlineLevel="0" collapsed="false">
      <c r="A37" s="36" t="s">
        <v>247</v>
      </c>
      <c r="B37" s="28" t="n">
        <v>404</v>
      </c>
      <c r="C37" s="28" t="n">
        <v>404</v>
      </c>
      <c r="D37" s="28" t="n">
        <v>404</v>
      </c>
      <c r="H37" s="160"/>
      <c r="I37" s="67"/>
      <c r="J37" s="67"/>
    </row>
    <row r="38" customFormat="false" ht="12.75" hidden="false" customHeight="false" outlineLevel="0" collapsed="false">
      <c r="A38" s="28" t="s">
        <v>248</v>
      </c>
      <c r="B38" s="28" t="n">
        <v>767</v>
      </c>
      <c r="C38" s="28" t="n">
        <v>767</v>
      </c>
      <c r="D38" s="28" t="n">
        <v>767</v>
      </c>
      <c r="H38" s="67"/>
      <c r="I38" s="67"/>
      <c r="J38" s="67"/>
    </row>
    <row r="39" customFormat="false" ht="12.75" hidden="false" customHeight="false" outlineLevel="0" collapsed="false">
      <c r="A39" s="28" t="s">
        <v>249</v>
      </c>
      <c r="B39" s="28" t="n">
        <v>82.14</v>
      </c>
      <c r="C39" s="28" t="n">
        <v>82.14</v>
      </c>
      <c r="D39" s="28" t="n">
        <v>82.14</v>
      </c>
      <c r="H39" s="67"/>
      <c r="I39" s="67"/>
      <c r="J39" s="67"/>
    </row>
    <row r="40" customFormat="false" ht="12.75" hidden="false" customHeight="false" outlineLevel="0" collapsed="false">
      <c r="A40" s="28" t="s">
        <v>250</v>
      </c>
      <c r="B40" s="28" t="n">
        <v>2513.4</v>
      </c>
      <c r="C40" s="28" t="n">
        <v>2513.4</v>
      </c>
      <c r="D40" s="28" t="n">
        <v>2513.4</v>
      </c>
      <c r="H40" s="67"/>
      <c r="I40" s="67"/>
      <c r="J40" s="67"/>
    </row>
    <row r="41" customFormat="false" ht="12.75" hidden="false" customHeight="false" outlineLevel="0" collapsed="false">
      <c r="A41" s="28" t="s">
        <v>251</v>
      </c>
      <c r="B41" s="28"/>
      <c r="C41" s="28"/>
      <c r="D41" s="28"/>
      <c r="H41" s="67"/>
      <c r="I41" s="67"/>
      <c r="J41" s="67"/>
    </row>
    <row r="42" s="159" customFormat="true" ht="12.75" hidden="false" customHeight="false" outlineLevel="0" collapsed="false">
      <c r="A42" s="158" t="s">
        <v>252</v>
      </c>
      <c r="B42" s="158" t="n">
        <v>335517.14</v>
      </c>
      <c r="C42" s="158" t="n">
        <v>335517.14</v>
      </c>
      <c r="D42" s="158" t="n">
        <v>335517.14</v>
      </c>
      <c r="H42" s="67"/>
      <c r="I42" s="67"/>
      <c r="J42" s="67"/>
    </row>
    <row r="43" customFormat="false" ht="12.75" hidden="false" customHeight="false" outlineLevel="0" collapsed="false">
      <c r="A43" s="28"/>
      <c r="B43" s="28"/>
      <c r="C43" s="28"/>
      <c r="D43" s="28"/>
      <c r="H43" s="150"/>
      <c r="I43" s="150"/>
      <c r="J43" s="150"/>
    </row>
    <row r="44" customFormat="false" ht="12.75" hidden="false" customHeight="false" outlineLevel="0" collapsed="false">
      <c r="A44" s="28" t="s">
        <v>253</v>
      </c>
      <c r="B44" s="161" t="n">
        <f aca="false">SUM(B24+B42)</f>
        <v>375827.64</v>
      </c>
      <c r="C44" s="161" t="n">
        <f aca="false">SUM(C24+C42)</f>
        <v>337829.04</v>
      </c>
      <c r="D44" s="161" t="n">
        <f aca="false">SUM(D24+D42)</f>
        <v>337829.04</v>
      </c>
      <c r="H44" s="67"/>
      <c r="I44" s="67"/>
      <c r="J44" s="67"/>
    </row>
    <row r="45" customFormat="false" ht="12.75" hidden="false" customHeight="false" outlineLevel="0" collapsed="false">
      <c r="A45" s="0" t="s">
        <v>254</v>
      </c>
      <c r="H45" s="67"/>
      <c r="I45" s="67"/>
      <c r="J45" s="67"/>
    </row>
    <row r="46" customFormat="false" ht="12.75" hidden="false" customHeight="false" outlineLevel="0" collapsed="false">
      <c r="H46" s="67"/>
      <c r="I46" s="67"/>
      <c r="J46" s="67"/>
    </row>
    <row r="47" customFormat="false" ht="12.75" hidden="false" customHeight="false" outlineLevel="0" collapsed="false">
      <c r="H47" s="67"/>
      <c r="I47" s="67"/>
      <c r="J47" s="67"/>
    </row>
    <row r="48" customFormat="false" ht="12.75" hidden="false" customHeight="false" outlineLevel="0" collapsed="false">
      <c r="H48" s="67"/>
      <c r="I48" s="67"/>
      <c r="J48" s="67"/>
    </row>
    <row r="49" customFormat="false" ht="12.75" hidden="false" customHeight="false" outlineLevel="0" collapsed="false">
      <c r="A49" s="162" t="s">
        <v>255</v>
      </c>
      <c r="B49" s="162"/>
      <c r="H49" s="67"/>
      <c r="I49" s="67"/>
      <c r="J49" s="67"/>
    </row>
    <row r="50" customFormat="false" ht="12.75" hidden="false" customHeight="false" outlineLevel="0" collapsed="false">
      <c r="H50" s="162"/>
      <c r="I50" s="162"/>
      <c r="J50" s="67"/>
    </row>
  </sheetData>
  <mergeCells count="19">
    <mergeCell ref="A3:B3"/>
    <mergeCell ref="H3:I3"/>
    <mergeCell ref="A4:B4"/>
    <mergeCell ref="H4:J4"/>
    <mergeCell ref="A9:B9"/>
    <mergeCell ref="H9:I9"/>
    <mergeCell ref="A10:B10"/>
    <mergeCell ref="H10:I10"/>
    <mergeCell ref="A11:B11"/>
    <mergeCell ref="H11:I11"/>
    <mergeCell ref="B14:B15"/>
    <mergeCell ref="C14:C15"/>
    <mergeCell ref="D14:D15"/>
    <mergeCell ref="E14:E15"/>
    <mergeCell ref="F14:F15"/>
    <mergeCell ref="I14:I15"/>
    <mergeCell ref="J14:J15"/>
    <mergeCell ref="A49:B49"/>
    <mergeCell ref="H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41"/>
    <col collapsed="false" customWidth="true" hidden="false" outlineLevel="0" max="3" min="3" style="0" width="21.56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7" min="7" style="0" width="46.14"/>
    <col collapsed="false" customWidth="true" hidden="false" outlineLevel="0" max="8" min="8" style="0" width="24.85"/>
    <col collapsed="false" customWidth="true" hidden="false" outlineLevel="0" max="9" min="9" style="0" width="34.85"/>
  </cols>
  <sheetData>
    <row r="1" customFormat="false" ht="18" hidden="false" customHeight="false" outlineLevel="0" collapsed="false">
      <c r="A1" s="163"/>
      <c r="B1" s="163"/>
      <c r="C1" s="164" t="s">
        <v>256</v>
      </c>
      <c r="D1" s="163"/>
      <c r="E1" s="163"/>
      <c r="F1" s="163"/>
      <c r="G1" s="125"/>
      <c r="H1" s="125"/>
      <c r="I1" s="125"/>
      <c r="J1" s="125"/>
    </row>
    <row r="2" customFormat="false" ht="18" hidden="false" customHeight="false" outlineLevel="0" collapsed="false">
      <c r="A2" s="163"/>
      <c r="B2" s="165" t="s">
        <v>257</v>
      </c>
      <c r="C2" s="165"/>
      <c r="D2" s="163"/>
      <c r="E2" s="163"/>
      <c r="F2" s="166"/>
      <c r="G2" s="165"/>
      <c r="H2" s="165"/>
      <c r="I2" s="165"/>
      <c r="J2" s="163"/>
    </row>
    <row r="3" customFormat="false" ht="18" hidden="false" customHeight="false" outlineLevel="0" collapsed="false">
      <c r="A3" s="163"/>
      <c r="B3" s="165" t="s">
        <v>258</v>
      </c>
      <c r="C3" s="165"/>
      <c r="D3" s="167"/>
      <c r="E3" s="163"/>
      <c r="F3" s="166"/>
      <c r="G3" s="165"/>
      <c r="H3" s="165"/>
      <c r="I3" s="165"/>
      <c r="J3" s="163"/>
    </row>
    <row r="4" customFormat="false" ht="18" hidden="false" customHeight="false" outlineLevel="0" collapsed="false">
      <c r="A4" s="163"/>
      <c r="B4" s="163"/>
      <c r="C4" s="164"/>
      <c r="D4" s="163"/>
      <c r="E4" s="163"/>
      <c r="F4" s="166"/>
      <c r="G4" s="166"/>
      <c r="H4" s="166"/>
      <c r="I4" s="125"/>
      <c r="J4" s="163"/>
    </row>
    <row r="5" customFormat="false" ht="18" hidden="false" customHeight="false" outlineLevel="0" collapsed="false">
      <c r="A5" s="38" t="s">
        <v>259</v>
      </c>
      <c r="B5" s="38"/>
      <c r="C5" s="38"/>
      <c r="D5" s="163"/>
      <c r="E5" s="163"/>
      <c r="F5" s="38"/>
      <c r="G5" s="38"/>
      <c r="H5" s="38"/>
      <c r="I5" s="38"/>
      <c r="J5" s="163"/>
    </row>
    <row r="6" customFormat="false" ht="16.9" hidden="false" customHeight="true" outlineLevel="0" collapsed="false">
      <c r="A6" s="168" t="s">
        <v>260</v>
      </c>
      <c r="B6" s="168"/>
      <c r="C6" s="168"/>
      <c r="D6" s="163"/>
      <c r="E6" s="163"/>
      <c r="F6" s="168"/>
      <c r="G6" s="168"/>
      <c r="H6" s="168"/>
      <c r="I6" s="168"/>
      <c r="J6" s="163"/>
    </row>
    <row r="7" customFormat="false" ht="18" hidden="false" customHeight="false" outlineLevel="0" collapsed="false">
      <c r="A7" s="168"/>
      <c r="B7" s="168"/>
      <c r="C7" s="168"/>
      <c r="D7" s="163"/>
      <c r="E7" s="163"/>
      <c r="F7" s="38"/>
      <c r="G7" s="38"/>
      <c r="H7" s="38"/>
      <c r="I7" s="38"/>
      <c r="J7" s="163"/>
    </row>
    <row r="8" customFormat="false" ht="18.75" hidden="false" customHeight="false" outlineLevel="0" collapsed="false">
      <c r="A8" s="169" t="s">
        <v>261</v>
      </c>
      <c r="B8" s="169"/>
      <c r="C8" s="169"/>
      <c r="D8" s="163"/>
      <c r="E8" s="163"/>
      <c r="F8" s="38"/>
      <c r="G8" s="38"/>
      <c r="H8" s="38"/>
      <c r="I8" s="38"/>
      <c r="J8" s="163"/>
    </row>
    <row r="9" customFormat="false" ht="18" hidden="false" customHeight="false" outlineLevel="0" collapsed="false">
      <c r="A9" s="170" t="s">
        <v>85</v>
      </c>
      <c r="B9" s="171" t="s">
        <v>227</v>
      </c>
      <c r="C9" s="172" t="n">
        <v>2017</v>
      </c>
      <c r="D9" s="173" t="n">
        <v>2018</v>
      </c>
      <c r="E9" s="173" t="n">
        <v>2019</v>
      </c>
      <c r="F9" s="125"/>
      <c r="G9" s="125"/>
      <c r="H9" s="125"/>
      <c r="I9" s="174"/>
      <c r="J9" s="163"/>
    </row>
    <row r="10" customFormat="false" ht="18.75" hidden="false" customHeight="false" outlineLevel="0" collapsed="false">
      <c r="A10" s="170"/>
      <c r="B10" s="171"/>
      <c r="C10" s="172"/>
      <c r="D10" s="173"/>
      <c r="E10" s="173"/>
      <c r="F10" s="125"/>
      <c r="G10" s="125"/>
      <c r="H10" s="125"/>
      <c r="I10" s="174"/>
      <c r="J10" s="163"/>
    </row>
    <row r="11" customFormat="false" ht="18.75" hidden="false" customHeight="false" outlineLevel="0" collapsed="false">
      <c r="A11" s="175" t="n">
        <v>1</v>
      </c>
      <c r="B11" s="176" t="s">
        <v>262</v>
      </c>
      <c r="C11" s="177" t="n">
        <v>35379</v>
      </c>
      <c r="D11" s="178"/>
      <c r="E11" s="178"/>
      <c r="F11" s="38"/>
      <c r="G11" s="179"/>
      <c r="H11" s="179"/>
      <c r="I11" s="179"/>
      <c r="J11" s="163"/>
    </row>
    <row r="12" customFormat="false" ht="18.75" hidden="false" customHeight="false" outlineLevel="0" collapsed="false">
      <c r="A12" s="170"/>
      <c r="B12" s="180" t="s">
        <v>263</v>
      </c>
      <c r="C12" s="178" t="n">
        <v>2000</v>
      </c>
      <c r="D12" s="178"/>
      <c r="E12" s="178"/>
      <c r="F12" s="125"/>
      <c r="G12" s="165"/>
      <c r="H12" s="166"/>
      <c r="I12" s="166"/>
      <c r="J12" s="163"/>
    </row>
    <row r="13" customFormat="false" ht="18.75" hidden="false" customHeight="false" outlineLevel="0" collapsed="false">
      <c r="A13" s="170"/>
      <c r="B13" s="180"/>
      <c r="C13" s="178"/>
      <c r="D13" s="178"/>
      <c r="E13" s="178"/>
      <c r="F13" s="125"/>
      <c r="G13" s="165"/>
      <c r="H13" s="166"/>
      <c r="I13" s="166"/>
      <c r="J13" s="163"/>
    </row>
    <row r="14" customFormat="false" ht="18.75" hidden="false" customHeight="false" outlineLevel="0" collapsed="false">
      <c r="A14" s="175" t="n">
        <v>2</v>
      </c>
      <c r="B14" s="176" t="s">
        <v>264</v>
      </c>
      <c r="C14" s="177" t="n">
        <v>877</v>
      </c>
      <c r="D14" s="178"/>
      <c r="E14" s="178"/>
      <c r="F14" s="38"/>
      <c r="G14" s="179"/>
      <c r="H14" s="179"/>
      <c r="I14" s="179"/>
      <c r="J14" s="163"/>
    </row>
    <row r="15" customFormat="false" ht="18.75" hidden="false" customHeight="false" outlineLevel="0" collapsed="false">
      <c r="A15" s="175" t="n">
        <v>3</v>
      </c>
      <c r="B15" s="176" t="s">
        <v>265</v>
      </c>
      <c r="C15" s="177" t="n">
        <v>10078.6</v>
      </c>
      <c r="D15" s="178"/>
      <c r="E15" s="178"/>
      <c r="F15" s="38"/>
      <c r="G15" s="179"/>
      <c r="H15" s="179"/>
      <c r="I15" s="179"/>
      <c r="J15" s="163"/>
    </row>
    <row r="16" customFormat="false" ht="18.75" hidden="false" customHeight="false" outlineLevel="0" collapsed="false">
      <c r="A16" s="175" t="n">
        <v>4</v>
      </c>
      <c r="B16" s="176" t="s">
        <v>138</v>
      </c>
      <c r="C16" s="177" t="n">
        <v>25378</v>
      </c>
      <c r="D16" s="178"/>
      <c r="E16" s="178"/>
      <c r="F16" s="38"/>
      <c r="G16" s="179"/>
      <c r="H16" s="179"/>
      <c r="I16" s="179"/>
      <c r="J16" s="163"/>
    </row>
    <row r="17" customFormat="false" ht="18.75" hidden="false" customHeight="false" outlineLevel="0" collapsed="false">
      <c r="A17" s="175" t="n">
        <v>5</v>
      </c>
      <c r="B17" s="176" t="s">
        <v>266</v>
      </c>
      <c r="C17" s="177" t="n">
        <v>94829</v>
      </c>
      <c r="D17" s="178"/>
      <c r="E17" s="178"/>
      <c r="F17" s="38"/>
      <c r="G17" s="179"/>
      <c r="H17" s="179"/>
      <c r="I17" s="179"/>
      <c r="J17" s="163"/>
    </row>
    <row r="18" customFormat="false" ht="18.75" hidden="false" customHeight="false" outlineLevel="0" collapsed="false">
      <c r="A18" s="175" t="n">
        <v>6</v>
      </c>
      <c r="B18" s="176" t="s">
        <v>267</v>
      </c>
      <c r="C18" s="177" t="n">
        <v>20161</v>
      </c>
      <c r="D18" s="178"/>
      <c r="E18" s="178"/>
      <c r="F18" s="38"/>
      <c r="G18" s="179"/>
      <c r="H18" s="179"/>
      <c r="I18" s="179"/>
      <c r="J18" s="163"/>
    </row>
    <row r="19" customFormat="false" ht="18.75" hidden="false" customHeight="false" outlineLevel="0" collapsed="false">
      <c r="A19" s="175" t="n">
        <v>7</v>
      </c>
      <c r="B19" s="176" t="s">
        <v>170</v>
      </c>
      <c r="C19" s="177" t="n">
        <v>2965</v>
      </c>
      <c r="D19" s="178"/>
      <c r="E19" s="178"/>
      <c r="F19" s="38"/>
      <c r="G19" s="179"/>
      <c r="H19" s="179"/>
      <c r="I19" s="179"/>
      <c r="J19" s="163"/>
    </row>
    <row r="20" customFormat="false" ht="18.75" hidden="false" customHeight="false" outlineLevel="0" collapsed="false">
      <c r="A20" s="175" t="n">
        <v>8</v>
      </c>
      <c r="B20" s="176" t="s">
        <v>268</v>
      </c>
      <c r="C20" s="177" t="n">
        <v>1500</v>
      </c>
      <c r="D20" s="178"/>
      <c r="E20" s="178"/>
      <c r="F20" s="38"/>
      <c r="G20" s="179"/>
      <c r="H20" s="179"/>
      <c r="I20" s="179"/>
      <c r="J20" s="163"/>
    </row>
    <row r="21" customFormat="false" ht="18.75" hidden="false" customHeight="false" outlineLevel="0" collapsed="false">
      <c r="A21" s="175" t="n">
        <v>9</v>
      </c>
      <c r="B21" s="176" t="s">
        <v>269</v>
      </c>
      <c r="C21" s="177" t="n">
        <v>62</v>
      </c>
      <c r="D21" s="178"/>
      <c r="E21" s="178"/>
      <c r="F21" s="38"/>
      <c r="G21" s="179"/>
      <c r="H21" s="179"/>
      <c r="I21" s="179"/>
      <c r="J21" s="163"/>
    </row>
    <row r="22" customFormat="false" ht="18.75" hidden="false" customHeight="false" outlineLevel="0" collapsed="false">
      <c r="A22" s="175" t="n">
        <v>10</v>
      </c>
      <c r="B22" s="176" t="s">
        <v>270</v>
      </c>
      <c r="C22" s="177"/>
      <c r="D22" s="178"/>
      <c r="E22" s="178"/>
      <c r="F22" s="166"/>
      <c r="G22" s="166"/>
      <c r="H22" s="166"/>
      <c r="I22" s="166"/>
      <c r="J22" s="163"/>
    </row>
    <row r="23" customFormat="false" ht="18.75" hidden="false" customHeight="false" outlineLevel="0" collapsed="false">
      <c r="A23" s="181"/>
      <c r="B23" s="182"/>
      <c r="C23" s="178"/>
      <c r="D23" s="178"/>
      <c r="E23" s="178"/>
      <c r="F23" s="166"/>
      <c r="G23" s="166"/>
      <c r="H23" s="166"/>
      <c r="I23" s="166"/>
      <c r="J23" s="163"/>
    </row>
    <row r="24" customFormat="false" ht="18.75" hidden="false" customHeight="false" outlineLevel="0" collapsed="false">
      <c r="A24" s="181"/>
      <c r="B24" s="182"/>
      <c r="C24" s="178"/>
      <c r="D24" s="178"/>
      <c r="E24" s="178"/>
      <c r="F24" s="166"/>
      <c r="G24" s="166"/>
      <c r="H24" s="166"/>
      <c r="I24" s="166"/>
      <c r="J24" s="163"/>
    </row>
    <row r="25" customFormat="false" ht="18.75" hidden="false" customHeight="false" outlineLevel="0" collapsed="false">
      <c r="A25" s="181"/>
      <c r="B25" s="182"/>
      <c r="C25" s="178"/>
      <c r="D25" s="178"/>
      <c r="E25" s="178"/>
      <c r="F25" s="166"/>
      <c r="G25" s="166"/>
      <c r="H25" s="166"/>
      <c r="I25" s="166"/>
      <c r="J25" s="163"/>
    </row>
    <row r="26" customFormat="false" ht="18.75" hidden="false" customHeight="false" outlineLevel="0" collapsed="false">
      <c r="A26" s="181"/>
      <c r="B26" s="182"/>
      <c r="C26" s="178"/>
      <c r="D26" s="178"/>
      <c r="E26" s="178"/>
      <c r="F26" s="166"/>
      <c r="G26" s="166"/>
      <c r="H26" s="166"/>
      <c r="I26" s="166"/>
      <c r="J26" s="163"/>
    </row>
    <row r="27" customFormat="false" ht="18.75" hidden="false" customHeight="false" outlineLevel="0" collapsed="false">
      <c r="A27" s="181"/>
      <c r="B27" s="176" t="s">
        <v>271</v>
      </c>
      <c r="C27" s="177" t="n">
        <f aca="false">C11+C14+C15+C16+C17+C18+C19+C20+C21+C22</f>
        <v>191229.6</v>
      </c>
      <c r="D27" s="177" t="n">
        <f aca="false">D11+D14+D15+D16+D17+D18+D19+D20+D21+D22</f>
        <v>0</v>
      </c>
      <c r="E27" s="177" t="n">
        <f aca="false">E11+E14+E15+E16+E17+E18+E19+E20+E21+E22</f>
        <v>0</v>
      </c>
      <c r="F27" s="166"/>
      <c r="G27" s="179"/>
      <c r="H27" s="179"/>
      <c r="I27" s="179"/>
      <c r="J27" s="163"/>
    </row>
    <row r="28" customFormat="false" ht="18" hidden="false" customHeight="false" outlineLevel="0" collapsed="false">
      <c r="A28" s="163"/>
      <c r="B28" s="163"/>
      <c r="C28" s="163"/>
      <c r="D28" s="163"/>
      <c r="E28" s="163"/>
      <c r="F28" s="166"/>
      <c r="G28" s="166"/>
      <c r="H28" s="166"/>
      <c r="I28" s="166"/>
      <c r="J28" s="163"/>
    </row>
    <row r="29" customFormat="false" ht="18" hidden="false" customHeight="false" outlineLevel="0" collapsed="false">
      <c r="A29" s="163"/>
      <c r="B29" s="163"/>
      <c r="C29" s="163"/>
      <c r="D29" s="163"/>
      <c r="E29" s="163"/>
      <c r="F29" s="166"/>
      <c r="G29" s="166"/>
      <c r="H29" s="166"/>
      <c r="I29" s="166"/>
      <c r="J29" s="163"/>
    </row>
    <row r="30" customFormat="false" ht="18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</row>
    <row r="31" customFormat="false" ht="18" hidden="false" customHeight="false" outlineLevel="0" collapsed="false">
      <c r="A31" s="125" t="s">
        <v>272</v>
      </c>
      <c r="B31" s="125"/>
      <c r="C31" s="125"/>
      <c r="D31" s="163"/>
      <c r="E31" s="163"/>
      <c r="F31" s="125"/>
      <c r="G31" s="125"/>
      <c r="H31" s="125"/>
      <c r="I31" s="125"/>
      <c r="J31" s="163"/>
    </row>
  </sheetData>
  <mergeCells count="23">
    <mergeCell ref="G1:J1"/>
    <mergeCell ref="B2:C2"/>
    <mergeCell ref="G2:I2"/>
    <mergeCell ref="B3:C3"/>
    <mergeCell ref="G3:I3"/>
    <mergeCell ref="A5:C5"/>
    <mergeCell ref="F5:I5"/>
    <mergeCell ref="A6:C7"/>
    <mergeCell ref="F6:I6"/>
    <mergeCell ref="F7:I7"/>
    <mergeCell ref="A8:C8"/>
    <mergeCell ref="F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31:C31"/>
    <mergeCell ref="F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7:01:46Z</dcterms:created>
  <dc:creator>User</dc:creator>
  <dc:description/>
  <dc:language>en-US</dc:language>
  <cp:lastModifiedBy>Пользователь</cp:lastModifiedBy>
  <cp:lastPrinted>2017-01-19T12:55:27Z</cp:lastPrinted>
  <dcterms:modified xsi:type="dcterms:W3CDTF">2017-06-06T07:52:19Z</dcterms:modified>
  <cp:revision>0</cp:revision>
  <dc:subject/>
  <dc:title/>
</cp:coreProperties>
</file>