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  <sheet name="Лист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Лист1!$A$1:$F$18</definedName>
    <definedName function="false" hidden="false" localSheetId="2" name="_xlnm.Print_Area" vbProcedure="false">Лист2!$A$31:$B$60</definedName>
    <definedName function="false" hidden="false" localSheetId="3" name="_xlnm.Print_Area" vbProcedure="false">Лист3!$A$1:$E$34</definedName>
    <definedName function="false" hidden="false" localSheetId="1" name="_xlnm.Print_Area" vbProcedure="false">Лист4!$B$8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r>
      <rPr>
        <sz val="16"/>
        <rFont val="Times New Roman"/>
        <family val="1"/>
        <charset val="204"/>
      </rPr>
      <t xml:space="preserve">                               Приложение№8                                         к Решению сессии районного собрания Тляратинского района        от 17 декабря </t>
    </r>
    <r>
      <rPr>
        <i val="true"/>
        <sz val="16"/>
        <rFont val="Times New Roman"/>
        <family val="1"/>
        <charset val="204"/>
      </rPr>
      <t xml:space="preserve">2021г.</t>
    </r>
    <r>
      <rPr>
        <sz val="16"/>
        <rFont val="Times New Roman"/>
        <family val="1"/>
        <charset val="204"/>
      </rPr>
      <t xml:space="preserve"> №_1_</t>
    </r>
  </si>
  <si>
    <t xml:space="preserve">Верхний предел муниципального долга Тляратинского района              на 1 января 2022 года . (проект)</t>
  </si>
  <si>
    <t xml:space="preserve">№ п/п</t>
  </si>
  <si>
    <t xml:space="preserve">Вид долгового обязательства</t>
  </si>
  <si>
    <t xml:space="preserve">Сумма,                                  (тыс. руб.)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Муниципальные гарантии Тляратинского района</t>
  </si>
  <si>
    <t xml:space="preserve">Общая сумма долга</t>
  </si>
  <si>
    <t xml:space="preserve">     Председатель Собрания депутатов</t>
  </si>
  <si>
    <t xml:space="preserve"> МР "Тляратинский район"                                                      Алиев Р.И.</t>
  </si>
  <si>
    <r>
      <rPr>
        <sz val="14"/>
        <rFont val="Times New Roman"/>
        <family val="1"/>
        <charset val="204"/>
      </rPr>
      <t xml:space="preserve">                               Приложение№8а                                         к Решению сессии районного собрания Тляратинского района        от 17 декабря </t>
    </r>
    <r>
      <rPr>
        <i val="true"/>
        <sz val="14"/>
        <rFont val="Times New Roman"/>
        <family val="1"/>
        <charset val="204"/>
      </rPr>
      <t xml:space="preserve">2021г.</t>
    </r>
    <r>
      <rPr>
        <sz val="14"/>
        <rFont val="Times New Roman"/>
        <family val="1"/>
        <charset val="204"/>
      </rPr>
      <t xml:space="preserve"> №_1_</t>
    </r>
  </si>
  <si>
    <t xml:space="preserve">Верхний предел муниципального долга Тляратинского района              на 1 января 2023 и 2024 годов .  (проект)</t>
  </si>
  <si>
    <t xml:space="preserve">(тыс.руб.)</t>
  </si>
  <si>
    <t xml:space="preserve">Сумма  на 2023 год</t>
  </si>
  <si>
    <t xml:space="preserve">Сумма  на 2024 год</t>
  </si>
  <si>
    <t xml:space="preserve">Глава МО «Тляратинский район»                                         М.Д. Алиханов</t>
  </si>
  <si>
    <t xml:space="preserve">Приложение №9</t>
  </si>
  <si>
    <t xml:space="preserve">к решению сессии районного собрания</t>
  </si>
  <si>
    <t xml:space="preserve">Тляратинского района</t>
  </si>
  <si>
    <t xml:space="preserve">от 17 декабря 2021г. №1</t>
  </si>
  <si>
    <t xml:space="preserve">ПЕРЕЧЕНЬ</t>
  </si>
  <si>
    <t xml:space="preserve">главных  распорядителей средств бюджета</t>
  </si>
  <si>
    <t xml:space="preserve">Тляратинского района на 2022 год и на плаовый период 2023-2024 годы .</t>
  </si>
  <si>
    <t xml:space="preserve">Код</t>
  </si>
  <si>
    <t xml:space="preserve">Наименование</t>
  </si>
  <si>
    <t xml:space="preserve">ОО1</t>
  </si>
  <si>
    <t xml:space="preserve">Администрация Тляратинского района</t>
  </si>
  <si>
    <t xml:space="preserve">О75</t>
  </si>
  <si>
    <t xml:space="preserve">Управление образования администрации Тляратинского района</t>
  </si>
  <si>
    <t xml:space="preserve">О56</t>
  </si>
  <si>
    <t xml:space="preserve">Управление культуры  администрации Тляратинского района</t>
  </si>
  <si>
    <t xml:space="preserve">092</t>
  </si>
  <si>
    <t xml:space="preserve">Финансовое управление  администрации Тляратинского района</t>
  </si>
  <si>
    <t xml:space="preserve">          Председатель Собрания депутатов</t>
  </si>
  <si>
    <t xml:space="preserve"> МР «Тляратинский район»                                        Алиев Р.И.</t>
  </si>
  <si>
    <t xml:space="preserve">Приложение №4 </t>
  </si>
  <si>
    <t xml:space="preserve">к решению Районного собрания </t>
  </si>
  <si>
    <t xml:space="preserve">от"17" декабря 2021 г. №1</t>
  </si>
  <si>
    <t xml:space="preserve">Расходы</t>
  </si>
  <si>
    <t xml:space="preserve">из фонда  финансовой  поддержки муниципального района на 2022  год и на плановый период 2023-2024 годы</t>
  </si>
  <si>
    <t xml:space="preserve"> МО "Тляратинский  район"  (проект)</t>
  </si>
  <si>
    <t xml:space="preserve">№п/п</t>
  </si>
  <si>
    <t xml:space="preserve">Наименование разделов</t>
  </si>
  <si>
    <t xml:space="preserve">Государственное  управление</t>
  </si>
  <si>
    <t xml:space="preserve">в т.ч. резервный фонд</t>
  </si>
  <si>
    <t xml:space="preserve">нац.безопасность (дис. служба)</t>
  </si>
  <si>
    <t xml:space="preserve">Нац. экономика (УСХ) и дорожный фонд</t>
  </si>
  <si>
    <t xml:space="preserve">ЖКХ</t>
  </si>
  <si>
    <t xml:space="preserve">вт.ч. Софинансирование городской среды</t>
  </si>
  <si>
    <t xml:space="preserve">Образование</t>
  </si>
  <si>
    <t xml:space="preserve">Культура</t>
  </si>
  <si>
    <t xml:space="preserve">Средства массовой информации</t>
  </si>
  <si>
    <t xml:space="preserve">Физкультура испорт</t>
  </si>
  <si>
    <t xml:space="preserve">На погашение муниципального долга</t>
  </si>
  <si>
    <t xml:space="preserve">На увеличения фонда финансовой поддержки поселений</t>
  </si>
  <si>
    <t xml:space="preserve">итого</t>
  </si>
  <si>
    <t xml:space="preserve">Председатель Собрания депутатов</t>
  </si>
  <si>
    <t xml:space="preserve">              МР "Тляратинский  район                                                       Алиев Р.И.</t>
  </si>
  <si>
    <t xml:space="preserve">Приложение № 17-а</t>
  </si>
  <si>
    <t xml:space="preserve">Крешению сесси районного собрания</t>
  </si>
  <si>
    <t xml:space="preserve">от 17 декабря 2021 года №1</t>
  </si>
  <si>
    <t xml:space="preserve">Распределение бюджета по школам обшего образования Тляратинского района на 2022 год.  (проект)</t>
  </si>
  <si>
    <t xml:space="preserve">(тыс. руб.)</t>
  </si>
  <si>
    <t xml:space="preserve">Название школ</t>
  </si>
  <si>
    <t xml:space="preserve">госстандарт  всего</t>
  </si>
  <si>
    <t xml:space="preserve">от дотации всего</t>
  </si>
  <si>
    <t xml:space="preserve">горячее питание рай бюджет</t>
  </si>
  <si>
    <t xml:space="preserve">горячее питание федеральный</t>
  </si>
  <si>
    <t xml:space="preserve">классное руководство</t>
  </si>
  <si>
    <t xml:space="preserve">на обеспечение обедом детей с огрн.здоровья</t>
  </si>
  <si>
    <t xml:space="preserve">Всего</t>
  </si>
  <si>
    <t xml:space="preserve">Камилюх СОШ</t>
  </si>
  <si>
    <t xml:space="preserve">Генеколоб СОШ</t>
  </si>
  <si>
    <t xml:space="preserve">Бетельда СОШ</t>
  </si>
  <si>
    <t xml:space="preserve">Тохота СОШ</t>
  </si>
  <si>
    <t xml:space="preserve">Цумилюх СОШ</t>
  </si>
  <si>
    <t xml:space="preserve">Талцух СОШ</t>
  </si>
  <si>
    <t xml:space="preserve">Кардиб СОШ</t>
  </si>
  <si>
    <t xml:space="preserve">Хадиял СОШ</t>
  </si>
  <si>
    <t xml:space="preserve">Сикар СОШ</t>
  </si>
  <si>
    <t xml:space="preserve">Кутлаб СОШ</t>
  </si>
  <si>
    <t xml:space="preserve">Гведиш СОШ</t>
  </si>
  <si>
    <t xml:space="preserve">Тлярата СОШ</t>
  </si>
  <si>
    <t xml:space="preserve">Укал СОШ</t>
  </si>
  <si>
    <t xml:space="preserve">Хидиб СОШ</t>
  </si>
  <si>
    <t xml:space="preserve">Чадаколоб СОШ</t>
  </si>
  <si>
    <t xml:space="preserve">Шидиб СОШ</t>
  </si>
  <si>
    <t xml:space="preserve">Мазада СОШ</t>
  </si>
  <si>
    <t xml:space="preserve">Начада СОШ</t>
  </si>
  <si>
    <t xml:space="preserve">Кособ СОШ</t>
  </si>
  <si>
    <t xml:space="preserve">Тлянада ООШ</t>
  </si>
  <si>
    <t xml:space="preserve">Саниорта ООШ</t>
  </si>
  <si>
    <t xml:space="preserve">Гараколоб ООШ</t>
  </si>
  <si>
    <t xml:space="preserve">Росноб ООШ</t>
  </si>
  <si>
    <t xml:space="preserve">Кардиб ООШ</t>
  </si>
  <si>
    <t xml:space="preserve">Барнаб ООШ</t>
  </si>
  <si>
    <t xml:space="preserve">Хиндах ООШ</t>
  </si>
  <si>
    <t xml:space="preserve">Всего по школам</t>
  </si>
  <si>
    <t xml:space="preserve">Председатель собрания депутатов "МР Тляратинский район"                                                                                      Алиев Р.И.</t>
  </si>
  <si>
    <t xml:space="preserve">Приложение №17-б</t>
  </si>
  <si>
    <t xml:space="preserve">К решению сессии районного собрания</t>
  </si>
  <si>
    <t xml:space="preserve">от 17 декабря 2021 года</t>
  </si>
  <si>
    <t xml:space="preserve">Распределение бюджетных средств по садикам МР "Тляратинский район" на 2022 год.  (проект)</t>
  </si>
  <si>
    <t xml:space="preserve">(тыс. руб)</t>
  </si>
  <si>
    <t xml:space="preserve">Наименование учреждения (полное)</t>
  </si>
  <si>
    <t xml:space="preserve">гостандарт</t>
  </si>
  <si>
    <t xml:space="preserve">дотация</t>
  </si>
  <si>
    <t xml:space="preserve">всего</t>
  </si>
  <si>
    <t xml:space="preserve">МК ДОУ "Чородинсий детский -сад "</t>
  </si>
  <si>
    <t xml:space="preserve">МК ДОУ  "Бетельдинский детский -сад "</t>
  </si>
  <si>
    <t xml:space="preserve">МК ДОУ "Мазадинский детский - сад "</t>
  </si>
  <si>
    <t xml:space="preserve">МК ДОУ "Тохотинский детский - сад "</t>
  </si>
  <si>
    <t xml:space="preserve">МК ДОУ "Хидибский детский - сад " </t>
  </si>
  <si>
    <t xml:space="preserve">МК ДОУ "Гведышинский детский сад "</t>
  </si>
  <si>
    <t xml:space="preserve">МК ДОУ "Тляратинский ясли-сад " </t>
  </si>
  <si>
    <t xml:space="preserve">МК ДОУ " Саниортинский детский сад " </t>
  </si>
  <si>
    <t xml:space="preserve">МК ДОУ "Хадияльский детский сад " </t>
  </si>
  <si>
    <t xml:space="preserve">МК ДОУ "Гиндухский детский сад "</t>
  </si>
  <si>
    <t xml:space="preserve">МК ДОУ "Тлянадинский детский сад" </t>
  </si>
  <si>
    <t xml:space="preserve">МК ДОУ "Цумилюхский детский сад" </t>
  </si>
  <si>
    <t xml:space="preserve">МК ДОУ "Кардибский детский сад" </t>
  </si>
  <si>
    <t xml:space="preserve">МК ДОУ "Талсухский детский сад" </t>
  </si>
  <si>
    <t xml:space="preserve">МК ДОУ "Кособский детский сад" </t>
  </si>
  <si>
    <t xml:space="preserve">МК ДОУ "Анцухский  детский сад" </t>
  </si>
  <si>
    <t xml:space="preserve">МК ДОУ "Хиндахский  детский сад" </t>
  </si>
  <si>
    <t xml:space="preserve">МК ДОУ "Укальский  детский сад" </t>
  </si>
  <si>
    <t xml:space="preserve">МК ДОУ "Генеколобский  детский сад" </t>
  </si>
  <si>
    <t xml:space="preserve">МК ДОУ "Жажадинский детский сад" </t>
  </si>
  <si>
    <t xml:space="preserve">МК ДОУ "Камилюский детский сад "</t>
  </si>
  <si>
    <t xml:space="preserve">МК ДОУ "Чадаколобский детский сад" </t>
  </si>
  <si>
    <t xml:space="preserve">МК ДОУ "Тох Ординский детский - сад " </t>
  </si>
  <si>
    <t xml:space="preserve">МК ДОУ "Гиндибский детский сад" </t>
  </si>
  <si>
    <t xml:space="preserve">МКОУ "Чилдинский детский сад " </t>
  </si>
  <si>
    <t xml:space="preserve">МК ДОУ "Ландинский детский сад" </t>
  </si>
  <si>
    <t xml:space="preserve">МК ДОУ "Кутлабский детский сад" </t>
  </si>
  <si>
    <t xml:space="preserve">МК ДОУ "Никарский детский сад" </t>
  </si>
  <si>
    <t xml:space="preserve">МК ДОУ "Нитиицухский детский сад" </t>
  </si>
  <si>
    <t xml:space="preserve">МК ДОУ "Роснобский детский сад" </t>
  </si>
  <si>
    <t xml:space="preserve">МК ДОУ "Нурухский детский сад" </t>
  </si>
  <si>
    <t xml:space="preserve">ИТОГО</t>
  </si>
  <si>
    <t xml:space="preserve">Председатель Собрания депутатов МР "Тляратиский район"                                          Алиев Р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0;&#1085;&#1080;&#1075;&#1072;%20&#1089;&#1072;&#1076;&#1080;&#108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90;&#1072;&#1073;&#1083;&#1080;&#1094;&#1072;%2030%202014&#1075;.2015&#1075;.%20&#1089;&#1072;&#1076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5"/>
      <sheetName val="Лист3"/>
      <sheetName val="Лист4"/>
    </sheetNames>
    <sheetDataSet>
      <sheetData sheetId="0"/>
      <sheetData sheetId="1">
        <row r="197">
          <cell r="C197">
            <v>11302.9194013117</v>
          </cell>
          <cell r="D197">
            <v>932.884248</v>
          </cell>
        </row>
        <row r="197">
          <cell r="F197">
            <v>317572</v>
          </cell>
          <cell r="G197">
            <v>1027831</v>
          </cell>
        </row>
        <row r="198">
          <cell r="C198">
            <v>11762.191156585</v>
          </cell>
          <cell r="D198">
            <v>995.14</v>
          </cell>
        </row>
        <row r="198">
          <cell r="F198">
            <v>246167</v>
          </cell>
          <cell r="G198">
            <v>1027831</v>
          </cell>
        </row>
        <row r="199">
          <cell r="C199">
            <v>15363.5920012411</v>
          </cell>
          <cell r="D199">
            <v>3185.286448</v>
          </cell>
        </row>
        <row r="199">
          <cell r="F199">
            <v>361841</v>
          </cell>
          <cell r="G199">
            <v>1210804</v>
          </cell>
          <cell r="H199">
            <v>22387</v>
          </cell>
        </row>
        <row r="200">
          <cell r="C200">
            <v>15744.2790981294</v>
          </cell>
          <cell r="D200">
            <v>2801.083736</v>
          </cell>
        </row>
        <row r="200">
          <cell r="F200">
            <v>433059</v>
          </cell>
          <cell r="G200">
            <v>1214710</v>
          </cell>
          <cell r="H200">
            <v>67161</v>
          </cell>
        </row>
        <row r="201">
          <cell r="C201">
            <v>19565.3752952112</v>
          </cell>
          <cell r="D201">
            <v>3214.527896</v>
          </cell>
        </row>
        <row r="201">
          <cell r="F201">
            <v>868994</v>
          </cell>
          <cell r="G201">
            <v>1401589</v>
          </cell>
          <cell r="H201">
            <v>82698</v>
          </cell>
        </row>
        <row r="202">
          <cell r="C202">
            <v>13712.8965210292</v>
          </cell>
          <cell r="D202">
            <v>1116.86604</v>
          </cell>
        </row>
        <row r="202">
          <cell r="F202">
            <v>482517</v>
          </cell>
          <cell r="G202">
            <v>1074399</v>
          </cell>
          <cell r="H202">
            <v>63736</v>
          </cell>
        </row>
        <row r="203">
          <cell r="C203">
            <v>10276.3683915001</v>
          </cell>
          <cell r="D203">
            <v>926.693832</v>
          </cell>
        </row>
        <row r="203">
          <cell r="F203">
            <v>150126</v>
          </cell>
          <cell r="G203">
            <v>840953</v>
          </cell>
        </row>
        <row r="204">
          <cell r="C204">
            <v>9453.50694284724</v>
          </cell>
          <cell r="D204">
            <v>669.775888</v>
          </cell>
        </row>
        <row r="204">
          <cell r="F204">
            <v>96041</v>
          </cell>
          <cell r="G204">
            <v>805799</v>
          </cell>
        </row>
        <row r="205">
          <cell r="C205">
            <v>11499.8379680293</v>
          </cell>
          <cell r="D205">
            <v>1607.62708</v>
          </cell>
        </row>
        <row r="205">
          <cell r="F205">
            <v>388977</v>
          </cell>
          <cell r="G205">
            <v>1027831</v>
          </cell>
        </row>
        <row r="206">
          <cell r="C206">
            <v>12292.5169450465</v>
          </cell>
          <cell r="D206">
            <v>716.13104</v>
          </cell>
        </row>
        <row r="206">
          <cell r="F206">
            <v>332391</v>
          </cell>
          <cell r="G206">
            <v>984865</v>
          </cell>
          <cell r="H206">
            <v>22387</v>
          </cell>
        </row>
        <row r="207">
          <cell r="C207">
            <v>11641.6033438396</v>
          </cell>
          <cell r="D207">
            <v>1710.08604</v>
          </cell>
        </row>
        <row r="207">
          <cell r="F207">
            <v>526599</v>
          </cell>
          <cell r="G207">
            <v>984865</v>
          </cell>
        </row>
        <row r="208">
          <cell r="C208">
            <v>30895.680670349</v>
          </cell>
          <cell r="D208">
            <v>5776.841744</v>
          </cell>
        </row>
        <row r="208">
          <cell r="F208">
            <v>2180869</v>
          </cell>
          <cell r="G208">
            <v>2417394</v>
          </cell>
          <cell r="H208">
            <v>127472</v>
          </cell>
        </row>
        <row r="209">
          <cell r="C209">
            <v>12653.4672071262</v>
          </cell>
          <cell r="D209">
            <v>868.86604</v>
          </cell>
        </row>
        <row r="209">
          <cell r="F209">
            <v>408611</v>
          </cell>
          <cell r="G209">
            <v>984865</v>
          </cell>
          <cell r="H209">
            <v>22387</v>
          </cell>
        </row>
        <row r="210">
          <cell r="C210">
            <v>12395.3084083156</v>
          </cell>
          <cell r="D210">
            <v>3276.891512</v>
          </cell>
        </row>
        <row r="210">
          <cell r="F210">
            <v>236350</v>
          </cell>
          <cell r="G210">
            <v>973147</v>
          </cell>
        </row>
        <row r="211">
          <cell r="C211">
            <v>13318.635308018</v>
          </cell>
          <cell r="D211">
            <v>2617.35672</v>
          </cell>
        </row>
        <row r="211">
          <cell r="F211">
            <v>246167</v>
          </cell>
          <cell r="G211">
            <v>984865</v>
          </cell>
        </row>
        <row r="212">
          <cell r="C212">
            <v>14212.5100953545</v>
          </cell>
          <cell r="D212">
            <v>2437.645008</v>
          </cell>
        </row>
        <row r="212">
          <cell r="F212">
            <v>342208</v>
          </cell>
          <cell r="G212">
            <v>1078305</v>
          </cell>
          <cell r="H212">
            <v>22387</v>
          </cell>
        </row>
        <row r="213">
          <cell r="C213">
            <v>12654.6316411133</v>
          </cell>
          <cell r="D213">
            <v>2652.87972</v>
          </cell>
        </row>
        <row r="213">
          <cell r="F213">
            <v>196896</v>
          </cell>
          <cell r="G213">
            <v>984865</v>
          </cell>
        </row>
        <row r="214">
          <cell r="C214">
            <v>14427.502733695</v>
          </cell>
          <cell r="D214">
            <v>2650.770136</v>
          </cell>
        </row>
        <row r="214">
          <cell r="F214">
            <v>268301</v>
          </cell>
          <cell r="G214">
            <v>1171744</v>
          </cell>
        </row>
        <row r="215">
          <cell r="C215">
            <v>9518.45465850552</v>
          </cell>
          <cell r="D215">
            <v>2089.408976</v>
          </cell>
        </row>
        <row r="215">
          <cell r="F215">
            <v>123177</v>
          </cell>
          <cell r="G215">
            <v>793776</v>
          </cell>
        </row>
        <row r="216">
          <cell r="C216">
            <v>6333.20581466664</v>
          </cell>
          <cell r="D216">
            <v>735.164832</v>
          </cell>
        </row>
        <row r="216">
          <cell r="F216">
            <v>145312</v>
          </cell>
          <cell r="G216">
            <v>560635</v>
          </cell>
        </row>
        <row r="217">
          <cell r="C217">
            <v>9208.3025613852</v>
          </cell>
          <cell r="D217">
            <v>742.940832</v>
          </cell>
        </row>
        <row r="217">
          <cell r="F217">
            <v>231348</v>
          </cell>
          <cell r="G217">
            <v>934392</v>
          </cell>
        </row>
        <row r="218">
          <cell r="C218">
            <v>9783.63076060188</v>
          </cell>
          <cell r="D218">
            <v>824.038832</v>
          </cell>
        </row>
        <row r="218">
          <cell r="F218">
            <v>184578</v>
          </cell>
          <cell r="G218">
            <v>747513</v>
          </cell>
          <cell r="H218">
            <v>22387</v>
          </cell>
        </row>
        <row r="219">
          <cell r="C219">
            <v>8965.90824256764</v>
          </cell>
          <cell r="D219">
            <v>919.60204</v>
          </cell>
        </row>
        <row r="219">
          <cell r="F219">
            <v>361841</v>
          </cell>
          <cell r="G219">
            <v>805799</v>
          </cell>
          <cell r="H219">
            <v>22387</v>
          </cell>
        </row>
        <row r="220">
          <cell r="C220">
            <v>8103.55598976924</v>
          </cell>
          <cell r="D220">
            <v>790.615832</v>
          </cell>
        </row>
        <row r="220">
          <cell r="F220">
            <v>226346</v>
          </cell>
          <cell r="G220">
            <v>747513</v>
          </cell>
        </row>
        <row r="221">
          <cell r="C221">
            <v>4407.98806109844</v>
          </cell>
          <cell r="D221">
            <v>523.383888</v>
          </cell>
        </row>
        <row r="221">
          <cell r="F221">
            <v>73906</v>
          </cell>
          <cell r="G221">
            <v>358133</v>
          </cell>
        </row>
        <row r="222">
          <cell r="C222">
            <v>5655.131</v>
          </cell>
          <cell r="D222">
            <v>560.893568</v>
          </cell>
        </row>
        <row r="222">
          <cell r="F222">
            <v>59088</v>
          </cell>
          <cell r="G222">
            <v>61501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Лист5"/>
      <sheetName val="Лист1"/>
      <sheetName val="Лист2"/>
    </sheetNames>
    <sheetDataSet>
      <sheetData sheetId="0"/>
      <sheetData sheetId="1"/>
      <sheetData sheetId="2">
        <row r="200">
          <cell r="F200">
            <v>1255.0629</v>
          </cell>
        </row>
        <row r="200">
          <cell r="N200">
            <v>770.945758</v>
          </cell>
        </row>
        <row r="201">
          <cell r="F201">
            <v>1255.0629</v>
          </cell>
        </row>
        <row r="201">
          <cell r="N201">
            <v>759.945758</v>
          </cell>
        </row>
        <row r="202">
          <cell r="F202">
            <v>1202.778486</v>
          </cell>
        </row>
        <row r="202">
          <cell r="N202">
            <v>757.237064</v>
          </cell>
        </row>
        <row r="203">
          <cell r="F203">
            <v>1255.0629</v>
          </cell>
        </row>
        <row r="203">
          <cell r="N203">
            <v>756.237064</v>
          </cell>
        </row>
        <row r="204">
          <cell r="F204">
            <v>1197.480648</v>
          </cell>
        </row>
        <row r="204">
          <cell r="N204">
            <v>738.602072</v>
          </cell>
        </row>
        <row r="205">
          <cell r="F205">
            <v>1197.480648</v>
          </cell>
        </row>
        <row r="205">
          <cell r="N205">
            <v>1015.646306</v>
          </cell>
        </row>
        <row r="206">
          <cell r="F206">
            <v>10804.746548</v>
          </cell>
        </row>
        <row r="206">
          <cell r="N206">
            <v>9874.759928</v>
          </cell>
        </row>
        <row r="207">
          <cell r="F207">
            <v>1255.0629</v>
          </cell>
        </row>
        <row r="207">
          <cell r="N207">
            <v>1056.068326</v>
          </cell>
        </row>
        <row r="208">
          <cell r="F208">
            <v>1202.795412</v>
          </cell>
        </row>
        <row r="208">
          <cell r="N208">
            <v>710.637064</v>
          </cell>
        </row>
        <row r="209">
          <cell r="F209">
            <v>1218.16422</v>
          </cell>
        </row>
        <row r="209">
          <cell r="N209">
            <v>1042.629914</v>
          </cell>
        </row>
        <row r="210">
          <cell r="F210">
            <v>1255.079826</v>
          </cell>
        </row>
        <row r="210">
          <cell r="N210">
            <v>738.328832</v>
          </cell>
        </row>
        <row r="211">
          <cell r="F211">
            <v>1231.044906</v>
          </cell>
        </row>
        <row r="211">
          <cell r="N211">
            <v>1050.0514</v>
          </cell>
        </row>
        <row r="212">
          <cell r="F212">
            <v>1255.079826</v>
          </cell>
        </row>
        <row r="212">
          <cell r="N212">
            <v>768.928832</v>
          </cell>
        </row>
        <row r="213">
          <cell r="F213">
            <v>1255.0629</v>
          </cell>
        </row>
        <row r="213">
          <cell r="N213">
            <v>766.237064</v>
          </cell>
        </row>
        <row r="214">
          <cell r="F214">
            <v>1081.706808</v>
          </cell>
        </row>
        <row r="214">
          <cell r="N214">
            <v>715.16176</v>
          </cell>
        </row>
        <row r="215">
          <cell r="F215">
            <v>1202.778486</v>
          </cell>
        </row>
        <row r="215">
          <cell r="N215">
            <v>753.237064</v>
          </cell>
        </row>
        <row r="216">
          <cell r="F216">
            <v>1202.795412</v>
          </cell>
        </row>
        <row r="216">
          <cell r="N216">
            <v>756.237064</v>
          </cell>
        </row>
        <row r="217">
          <cell r="F217">
            <v>5767.59977</v>
          </cell>
        </row>
        <row r="217">
          <cell r="N217">
            <v>3392.537972</v>
          </cell>
        </row>
        <row r="218">
          <cell r="F218">
            <v>1255.079826</v>
          </cell>
        </row>
        <row r="218">
          <cell r="N218">
            <v>759.928832</v>
          </cell>
        </row>
        <row r="219">
          <cell r="F219">
            <v>1202.778486</v>
          </cell>
        </row>
        <row r="219">
          <cell r="N219">
            <v>756.237064</v>
          </cell>
        </row>
        <row r="220">
          <cell r="F220">
            <v>1249.528098</v>
          </cell>
        </row>
        <row r="220">
          <cell r="N220">
            <v>1038.560012</v>
          </cell>
        </row>
        <row r="221">
          <cell r="F221">
            <v>2433.1125</v>
          </cell>
        </row>
        <row r="221">
          <cell r="N221">
            <v>1452.712458</v>
          </cell>
        </row>
        <row r="222">
          <cell r="F222">
            <v>2739.72699</v>
          </cell>
        </row>
        <row r="222">
          <cell r="N222">
            <v>1747.517468</v>
          </cell>
        </row>
        <row r="223">
          <cell r="F223">
            <v>1249.528098</v>
          </cell>
        </row>
        <row r="223">
          <cell r="N223">
            <v>752.989172</v>
          </cell>
        </row>
        <row r="224">
          <cell r="F224">
            <v>1202.795412</v>
          </cell>
        </row>
        <row r="224">
          <cell r="N224">
            <v>750.237064</v>
          </cell>
        </row>
        <row r="225">
          <cell r="F225">
            <v>1202.795412</v>
          </cell>
        </row>
        <row r="225">
          <cell r="N225">
            <v>885.441952</v>
          </cell>
        </row>
        <row r="226">
          <cell r="F226">
            <v>1987.383216</v>
          </cell>
        </row>
        <row r="226">
          <cell r="N226">
            <v>1475.491054</v>
          </cell>
        </row>
        <row r="227">
          <cell r="F227">
            <v>1255.079826</v>
          </cell>
        </row>
        <row r="227">
          <cell r="N227">
            <v>1054.0514</v>
          </cell>
        </row>
        <row r="228">
          <cell r="F228">
            <v>1254.825936</v>
          </cell>
        </row>
        <row r="228">
          <cell r="N228">
            <v>744.237064</v>
          </cell>
        </row>
        <row r="229">
          <cell r="F229">
            <v>2192.374002</v>
          </cell>
        </row>
        <row r="229">
          <cell r="N229">
            <v>1151.751016</v>
          </cell>
        </row>
        <row r="230">
          <cell r="F230">
            <v>1202.795412</v>
          </cell>
        </row>
        <row r="230">
          <cell r="N230">
            <v>765.2539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1.14"/>
    <col collapsed="false" customWidth="true" hidden="false" outlineLevel="0" max="3" min="3" style="0" width="38.28"/>
    <col collapsed="false" customWidth="true" hidden="false" outlineLevel="0" max="4" min="4" style="0" width="0.7"/>
    <col collapsed="false" customWidth="true" hidden="true" outlineLevel="0" max="6" min="5" style="0" width="9.14"/>
  </cols>
  <sheetData>
    <row r="1" customFormat="false" ht="108.75" hidden="false" customHeight="true" outlineLevel="0" collapsed="false">
      <c r="A1" s="1"/>
      <c r="B1" s="1"/>
      <c r="C1" s="2" t="s">
        <v>0</v>
      </c>
    </row>
    <row r="2" customFormat="false" ht="20.2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42.75" hidden="false" customHeight="true" outlineLevel="0" collapsed="false">
      <c r="A4" s="3" t="s">
        <v>1</v>
      </c>
      <c r="B4" s="3"/>
      <c r="C4" s="3"/>
    </row>
    <row r="5" customFormat="false" ht="20.25" hidden="false" customHeight="false" outlineLevel="0" collapsed="false">
      <c r="A5" s="1"/>
      <c r="B5" s="1"/>
      <c r="C5" s="1"/>
    </row>
    <row r="6" customFormat="false" ht="60.75" hidden="false" customHeight="false" outlineLevel="0" collapsed="false">
      <c r="A6" s="4" t="s">
        <v>2</v>
      </c>
      <c r="B6" s="5" t="s">
        <v>3</v>
      </c>
      <c r="C6" s="4" t="s">
        <v>4</v>
      </c>
    </row>
    <row r="7" customFormat="false" ht="20.25" hidden="false" customHeight="false" outlineLevel="0" collapsed="false">
      <c r="A7" s="4" t="n">
        <v>1</v>
      </c>
      <c r="B7" s="5" t="n">
        <v>2</v>
      </c>
      <c r="C7" s="4" t="n">
        <v>3</v>
      </c>
    </row>
    <row r="8" customFormat="false" ht="54.75" hidden="false" customHeight="true" outlineLevel="0" collapsed="false">
      <c r="A8" s="6" t="s">
        <v>5</v>
      </c>
      <c r="B8" s="7" t="s">
        <v>6</v>
      </c>
      <c r="C8" s="8" t="n">
        <v>0</v>
      </c>
    </row>
    <row r="9" customFormat="false" ht="72" hidden="false" customHeight="true" outlineLevel="0" collapsed="false">
      <c r="A9" s="6" t="s">
        <v>7</v>
      </c>
      <c r="B9" s="9" t="s">
        <v>8</v>
      </c>
      <c r="C9" s="8" t="n">
        <v>23600</v>
      </c>
    </row>
    <row r="10" customFormat="false" ht="48" hidden="false" customHeight="true" outlineLevel="0" collapsed="false">
      <c r="A10" s="6" t="s">
        <v>9</v>
      </c>
      <c r="B10" s="7" t="s">
        <v>10</v>
      </c>
      <c r="C10" s="8" t="n">
        <v>682.4</v>
      </c>
    </row>
    <row r="11" customFormat="false" ht="20.25" hidden="false" customHeight="false" outlineLevel="0" collapsed="false">
      <c r="A11" s="6"/>
      <c r="B11" s="10" t="s">
        <v>11</v>
      </c>
      <c r="C11" s="8" t="n">
        <f aca="false">SUM(C8:C10)</f>
        <v>24282.4</v>
      </c>
    </row>
    <row r="12" customFormat="false" ht="20.25" hidden="false" customHeight="false" outlineLevel="0" collapsed="false">
      <c r="A12" s="11"/>
      <c r="B12" s="11"/>
      <c r="C12" s="11"/>
    </row>
    <row r="13" customFormat="false" ht="20.25" hidden="false" customHeight="false" outlineLevel="0" collapsed="false">
      <c r="A13" s="11"/>
      <c r="B13" s="11"/>
      <c r="C13" s="11"/>
    </row>
    <row r="14" customFormat="false" ht="20.25" hidden="false" customHeight="false" outlineLevel="0" collapsed="false">
      <c r="A14" s="11"/>
      <c r="B14" s="11"/>
      <c r="C14" s="11"/>
    </row>
    <row r="15" customFormat="false" ht="20.25" hidden="false" customHeight="false" outlineLevel="0" collapsed="false">
      <c r="A15" s="11"/>
      <c r="B15" s="12" t="s">
        <v>12</v>
      </c>
      <c r="C15" s="11"/>
    </row>
    <row r="16" customFormat="false" ht="20.25" hidden="false" customHeight="false" outlineLevel="0" collapsed="false">
      <c r="A16" s="11"/>
      <c r="B16" s="13" t="s">
        <v>13</v>
      </c>
      <c r="C16" s="13"/>
    </row>
  </sheetData>
  <mergeCells count="2">
    <mergeCell ref="A4:C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44.7"/>
    <col collapsed="false" customWidth="true" hidden="false" outlineLevel="0" max="4" min="4" style="0" width="25.41"/>
    <col collapsed="false" customWidth="true" hidden="false" outlineLevel="0" max="5" min="5" style="0" width="24.7"/>
  </cols>
  <sheetData>
    <row r="8" customFormat="false" ht="109.9" hidden="false" customHeight="true" outlineLevel="0" collapsed="false">
      <c r="B8" s="1"/>
      <c r="C8" s="1"/>
      <c r="D8" s="14" t="s">
        <v>14</v>
      </c>
      <c r="E8" s="14"/>
    </row>
    <row r="9" customFormat="false" ht="20.25" hidden="false" customHeight="false" outlineLevel="0" collapsed="false">
      <c r="B9" s="1"/>
      <c r="C9" s="1"/>
      <c r="D9" s="2"/>
    </row>
    <row r="10" customFormat="false" ht="20.25" hidden="false" customHeight="false" outlineLevel="0" collapsed="false">
      <c r="B10" s="1"/>
      <c r="C10" s="1"/>
      <c r="D10" s="2"/>
    </row>
    <row r="11" customFormat="false" ht="41.45" hidden="false" customHeight="true" outlineLevel="0" collapsed="false">
      <c r="B11" s="3" t="s">
        <v>15</v>
      </c>
      <c r="C11" s="3"/>
      <c r="D11" s="3"/>
      <c r="E11" s="3"/>
    </row>
    <row r="12" customFormat="false" ht="20.25" hidden="false" customHeight="false" outlineLevel="0" collapsed="false">
      <c r="B12" s="1"/>
      <c r="C12" s="1"/>
      <c r="D12" s="1"/>
      <c r="E12" s="15" t="s">
        <v>16</v>
      </c>
    </row>
    <row r="13" customFormat="false" ht="27" hidden="false" customHeight="true" outlineLevel="0" collapsed="false">
      <c r="B13" s="16" t="s">
        <v>2</v>
      </c>
      <c r="C13" s="17" t="s">
        <v>3</v>
      </c>
      <c r="D13" s="16" t="s">
        <v>17</v>
      </c>
      <c r="E13" s="18" t="s">
        <v>18</v>
      </c>
    </row>
    <row r="14" customFormat="false" ht="12.75" hidden="false" customHeight="false" outlineLevel="0" collapsed="false">
      <c r="B14" s="16" t="n">
        <v>1</v>
      </c>
      <c r="C14" s="17" t="n">
        <v>2</v>
      </c>
      <c r="D14" s="16" t="n">
        <v>3</v>
      </c>
      <c r="E14" s="19" t="n">
        <v>4</v>
      </c>
    </row>
    <row r="15" customFormat="false" ht="34.15" hidden="false" customHeight="true" outlineLevel="0" collapsed="false">
      <c r="B15" s="20" t="s">
        <v>5</v>
      </c>
      <c r="C15" s="21" t="s">
        <v>6</v>
      </c>
      <c r="D15" s="22" t="n">
        <v>0</v>
      </c>
      <c r="E15" s="22" t="n">
        <v>0</v>
      </c>
    </row>
    <row r="16" customFormat="false" ht="47.25" hidden="false" customHeight="false" outlineLevel="0" collapsed="false">
      <c r="B16" s="20" t="s">
        <v>7</v>
      </c>
      <c r="C16" s="23" t="s">
        <v>8</v>
      </c>
      <c r="D16" s="22" t="n">
        <v>22400</v>
      </c>
      <c r="E16" s="22" t="n">
        <v>21200</v>
      </c>
    </row>
    <row r="17" customFormat="false" ht="15" hidden="false" customHeight="true" outlineLevel="0" collapsed="false">
      <c r="B17" s="20" t="s">
        <v>9</v>
      </c>
      <c r="C17" s="21" t="s">
        <v>10</v>
      </c>
      <c r="D17" s="22" t="n">
        <v>682.4</v>
      </c>
      <c r="E17" s="22" t="n">
        <v>682.4</v>
      </c>
    </row>
    <row r="18" customFormat="false" ht="15.75" hidden="false" customHeight="false" outlineLevel="0" collapsed="false">
      <c r="B18" s="20"/>
      <c r="C18" s="24" t="s">
        <v>11</v>
      </c>
      <c r="D18" s="22" t="n">
        <f aca="false">SUM(D15:D17)</f>
        <v>23082.4</v>
      </c>
      <c r="E18" s="22" t="n">
        <f aca="false">SUM(E15:E17)</f>
        <v>21882.4</v>
      </c>
    </row>
    <row r="19" customFormat="false" ht="20.25" hidden="false" customHeight="false" outlineLevel="0" collapsed="false">
      <c r="B19" s="11"/>
      <c r="C19" s="11"/>
      <c r="D19" s="11"/>
    </row>
    <row r="20" customFormat="false" ht="20.25" hidden="false" customHeight="false" outlineLevel="0" collapsed="false">
      <c r="B20" s="11"/>
      <c r="C20" s="11"/>
      <c r="D20" s="11"/>
    </row>
    <row r="21" customFormat="false" ht="20.25" hidden="false" customHeight="false" outlineLevel="0" collapsed="false">
      <c r="B21" s="11"/>
      <c r="C21" s="11"/>
      <c r="D21" s="11"/>
    </row>
    <row r="22" customFormat="false" ht="20.45" hidden="false" customHeight="true" outlineLevel="0" collapsed="false">
      <c r="B22" s="25" t="s">
        <v>12</v>
      </c>
      <c r="C22" s="25"/>
      <c r="D22" s="25"/>
      <c r="E22" s="25"/>
      <c r="F22" s="26"/>
      <c r="G22" s="26"/>
    </row>
    <row r="23" customFormat="false" ht="20.45" hidden="false" customHeight="true" outlineLevel="0" collapsed="false">
      <c r="B23" s="25" t="s">
        <v>13</v>
      </c>
      <c r="C23" s="25"/>
      <c r="D23" s="25"/>
      <c r="E23" s="25"/>
      <c r="F23" s="26"/>
      <c r="G23" s="26"/>
    </row>
  </sheetData>
  <mergeCells count="4">
    <mergeCell ref="D8:E8"/>
    <mergeCell ref="B11:E1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4.28"/>
  </cols>
  <sheetData>
    <row r="1" customFormat="false" ht="0.75" hidden="false" customHeight="true" outlineLevel="0" collapsed="false">
      <c r="A1" s="27"/>
    </row>
    <row r="2" customFormat="false" ht="15.75" hidden="true" customHeight="false" outlineLevel="0" collapsed="false">
      <c r="A2" s="28"/>
      <c r="B2" s="28"/>
    </row>
    <row r="3" customFormat="false" ht="15.75" hidden="true" customHeight="false" outlineLevel="0" collapsed="false">
      <c r="A3" s="28"/>
      <c r="B3" s="28"/>
    </row>
    <row r="4" customFormat="false" ht="15.75" hidden="true" customHeight="true" outlineLevel="0" collapsed="false">
      <c r="A4" s="28"/>
      <c r="B4" s="28"/>
    </row>
    <row r="5" customFormat="false" ht="15.75" hidden="true" customHeight="false" outlineLevel="0" collapsed="false">
      <c r="A5" s="28"/>
      <c r="B5" s="28"/>
    </row>
    <row r="6" customFormat="false" ht="18.75" hidden="true" customHeight="false" outlineLevel="0" collapsed="false">
      <c r="A6" s="29"/>
    </row>
    <row r="7" customFormat="false" ht="18.75" hidden="true" customHeight="false" outlineLevel="0" collapsed="false">
      <c r="A7" s="29"/>
    </row>
    <row r="8" customFormat="false" ht="18.75" hidden="true" customHeight="false" outlineLevel="0" collapsed="false">
      <c r="A8" s="29"/>
    </row>
    <row r="9" customFormat="false" ht="18.75" hidden="true" customHeight="false" outlineLevel="0" collapsed="false">
      <c r="A9" s="30"/>
      <c r="B9" s="30"/>
    </row>
    <row r="10" customFormat="false" ht="18.75" hidden="true" customHeight="false" outlineLevel="0" collapsed="false">
      <c r="A10" s="30"/>
      <c r="B10" s="30"/>
    </row>
    <row r="11" customFormat="false" ht="18.75" hidden="true" customHeight="false" outlineLevel="0" collapsed="false">
      <c r="A11" s="30"/>
      <c r="B11" s="30"/>
    </row>
    <row r="12" customFormat="false" ht="18.75" hidden="true" customHeight="false" outlineLevel="0" collapsed="false">
      <c r="A12" s="29"/>
    </row>
    <row r="13" customFormat="false" ht="6.75" hidden="true" customHeight="true" outlineLevel="0" collapsed="false">
      <c r="A13" s="29"/>
    </row>
    <row r="14" customFormat="false" ht="29.25" hidden="true" customHeight="true" outlineLevel="0" collapsed="false">
      <c r="A14" s="31"/>
      <c r="B14" s="32"/>
    </row>
    <row r="15" customFormat="false" ht="13.5" hidden="true" customHeight="false" outlineLevel="0" collapsed="false">
      <c r="A15" s="33"/>
      <c r="B15" s="34"/>
    </row>
    <row r="16" customFormat="false" ht="21" hidden="true" customHeight="true" outlineLevel="0" collapsed="false">
      <c r="A16" s="35"/>
      <c r="B16" s="36"/>
    </row>
    <row r="17" customFormat="false" ht="34.5" hidden="true" customHeight="true" outlineLevel="0" collapsed="false">
      <c r="A17" s="35"/>
      <c r="B17" s="36"/>
    </row>
    <row r="18" customFormat="false" ht="18" hidden="true" customHeight="true" outlineLevel="0" collapsed="false">
      <c r="A18" s="35"/>
      <c r="B18" s="36"/>
    </row>
    <row r="19" customFormat="false" ht="18" hidden="true" customHeight="true" outlineLevel="0" collapsed="false">
      <c r="A19" s="35"/>
      <c r="B19" s="36"/>
    </row>
    <row r="20" customFormat="false" ht="15" hidden="true" customHeight="true" outlineLevel="0" collapsed="false">
      <c r="A20" s="35"/>
      <c r="B20" s="36"/>
    </row>
    <row r="21" customFormat="false" ht="15.75" hidden="true" customHeight="false" outlineLevel="0" collapsed="false">
      <c r="A21" s="27"/>
    </row>
    <row r="22" customFormat="false" ht="15.75" hidden="true" customHeight="false" outlineLevel="0" collapsed="false">
      <c r="A22" s="27"/>
    </row>
    <row r="23" customFormat="false" ht="15.75" hidden="true" customHeight="false" outlineLevel="0" collapsed="false">
      <c r="A23" s="37"/>
    </row>
    <row r="24" customFormat="false" ht="15.75" hidden="true" customHeight="false" outlineLevel="0" collapsed="false">
      <c r="A24" s="27"/>
    </row>
    <row r="25" customFormat="false" ht="15.75" hidden="true" customHeight="false" outlineLevel="0" collapsed="false">
      <c r="A25" s="27"/>
    </row>
    <row r="26" customFormat="false" ht="15.75" hidden="true" customHeight="false" outlineLevel="0" collapsed="false">
      <c r="A26" s="27"/>
    </row>
    <row r="27" customFormat="false" ht="1.5" hidden="false" customHeight="true" outlineLevel="0" collapsed="false">
      <c r="A27" s="27"/>
    </row>
    <row r="28" customFormat="false" ht="18.75" hidden="true" customHeight="false" outlineLevel="0" collapsed="false">
      <c r="A28" s="30" t="s">
        <v>19</v>
      </c>
      <c r="B28" s="30"/>
    </row>
    <row r="29" customFormat="false" ht="18.75" hidden="true" customHeight="false" outlineLevel="0" collapsed="false">
      <c r="A29" s="38"/>
    </row>
    <row r="30" customFormat="false" ht="12.75" hidden="true" customHeight="false" outlineLevel="0" collapsed="false"/>
    <row r="34" customFormat="false" ht="15.75" hidden="false" customHeight="false" outlineLevel="0" collapsed="false">
      <c r="A34" s="27"/>
    </row>
    <row r="35" customFormat="false" ht="15.75" hidden="false" customHeight="false" outlineLevel="0" collapsed="false">
      <c r="A35" s="28" t="s">
        <v>20</v>
      </c>
      <c r="B35" s="28"/>
    </row>
    <row r="36" customFormat="false" ht="15.75" hidden="false" customHeight="false" outlineLevel="0" collapsed="false">
      <c r="A36" s="28" t="s">
        <v>21</v>
      </c>
      <c r="B36" s="28"/>
    </row>
    <row r="37" customFormat="false" ht="15.75" hidden="false" customHeight="false" outlineLevel="0" collapsed="false">
      <c r="A37" s="28" t="s">
        <v>22</v>
      </c>
      <c r="B37" s="28"/>
    </row>
    <row r="38" customFormat="false" ht="15.75" hidden="false" customHeight="false" outlineLevel="0" collapsed="false">
      <c r="A38" s="28" t="s">
        <v>23</v>
      </c>
      <c r="B38" s="28"/>
    </row>
    <row r="39" customFormat="false" ht="18.75" hidden="false" customHeight="false" outlineLevel="0" collapsed="false">
      <c r="A39" s="29"/>
    </row>
    <row r="40" customFormat="false" ht="18.75" hidden="false" customHeight="false" outlineLevel="0" collapsed="false">
      <c r="A40" s="29"/>
    </row>
    <row r="41" customFormat="false" ht="18.75" hidden="false" customHeight="false" outlineLevel="0" collapsed="false">
      <c r="A41" s="29"/>
    </row>
    <row r="42" customFormat="false" ht="18.75" hidden="false" customHeight="false" outlineLevel="0" collapsed="false">
      <c r="A42" s="30" t="s">
        <v>24</v>
      </c>
      <c r="B42" s="30"/>
    </row>
    <row r="43" customFormat="false" ht="18.75" hidden="false" customHeight="false" outlineLevel="0" collapsed="false">
      <c r="A43" s="30" t="s">
        <v>25</v>
      </c>
      <c r="B43" s="30"/>
    </row>
    <row r="44" customFormat="false" ht="18.75" hidden="false" customHeight="false" outlineLevel="0" collapsed="false">
      <c r="A44" s="30" t="s">
        <v>26</v>
      </c>
      <c r="B44" s="30"/>
    </row>
    <row r="45" customFormat="false" ht="18.75" hidden="false" customHeight="false" outlineLevel="0" collapsed="false">
      <c r="A45" s="29"/>
    </row>
    <row r="46" customFormat="false" ht="19.5" hidden="false" customHeight="false" outlineLevel="0" collapsed="false">
      <c r="A46" s="29"/>
    </row>
    <row r="47" customFormat="false" ht="19.5" hidden="false" customHeight="false" outlineLevel="0" collapsed="false">
      <c r="A47" s="31" t="s">
        <v>27</v>
      </c>
      <c r="B47" s="32" t="s">
        <v>28</v>
      </c>
    </row>
    <row r="48" customFormat="false" ht="13.5" hidden="false" customHeight="false" outlineLevel="0" collapsed="false">
      <c r="A48" s="33" t="n">
        <v>1</v>
      </c>
      <c r="B48" s="34" t="n">
        <v>2</v>
      </c>
    </row>
    <row r="49" customFormat="false" ht="16.5" hidden="false" customHeight="false" outlineLevel="0" collapsed="false">
      <c r="A49" s="35" t="s">
        <v>29</v>
      </c>
      <c r="B49" s="36" t="s">
        <v>30</v>
      </c>
    </row>
    <row r="50" customFormat="false" ht="16.5" hidden="false" customHeight="false" outlineLevel="0" collapsed="false">
      <c r="A50" s="35"/>
      <c r="B50" s="36"/>
    </row>
    <row r="51" customFormat="false" ht="32.25" hidden="false" customHeight="false" outlineLevel="0" collapsed="false">
      <c r="A51" s="35" t="s">
        <v>31</v>
      </c>
      <c r="B51" s="36" t="s">
        <v>32</v>
      </c>
    </row>
    <row r="52" customFormat="false" ht="16.5" hidden="false" customHeight="false" outlineLevel="0" collapsed="false">
      <c r="A52" s="35" t="s">
        <v>33</v>
      </c>
      <c r="B52" s="36" t="s">
        <v>34</v>
      </c>
    </row>
    <row r="53" customFormat="false" ht="31.5" hidden="false" customHeight="false" outlineLevel="0" collapsed="false">
      <c r="A53" s="39" t="s">
        <v>35</v>
      </c>
      <c r="B53" s="40" t="s">
        <v>36</v>
      </c>
    </row>
    <row r="54" customFormat="false" ht="15.75" hidden="false" customHeight="false" outlineLevel="0" collapsed="false">
      <c r="A54" s="41"/>
      <c r="B54" s="42"/>
    </row>
    <row r="55" customFormat="false" ht="15.75" hidden="false" customHeight="false" outlineLevel="0" collapsed="false">
      <c r="A55" s="43"/>
      <c r="B55" s="42"/>
    </row>
    <row r="56" customFormat="false" ht="15.75" hidden="false" customHeight="false" outlineLevel="0" collapsed="false">
      <c r="A56" s="44"/>
      <c r="B56" s="42"/>
    </row>
    <row r="57" customFormat="false" ht="15.75" hidden="false" customHeight="false" outlineLevel="0" collapsed="false">
      <c r="A57" s="27"/>
    </row>
    <row r="58" customFormat="false" ht="15.75" hidden="false" customHeight="false" outlineLevel="0" collapsed="false">
      <c r="A58" s="27"/>
    </row>
    <row r="59" customFormat="false" ht="18.75" hidden="false" customHeight="false" outlineLevel="0" collapsed="false">
      <c r="A59" s="45" t="s">
        <v>37</v>
      </c>
      <c r="B59" s="45"/>
    </row>
    <row r="60" customFormat="false" ht="18.75" hidden="false" customHeight="false" outlineLevel="0" collapsed="false">
      <c r="A60" s="30" t="s">
        <v>38</v>
      </c>
      <c r="B60" s="30"/>
    </row>
    <row r="61" customFormat="false" ht="18.75" hidden="false" customHeight="false" outlineLevel="0" collapsed="false">
      <c r="A61" s="38"/>
    </row>
  </sheetData>
  <mergeCells count="17">
    <mergeCell ref="A2:B2"/>
    <mergeCell ref="A3:B3"/>
    <mergeCell ref="A4:B4"/>
    <mergeCell ref="A5:B5"/>
    <mergeCell ref="A9:B9"/>
    <mergeCell ref="A10:B10"/>
    <mergeCell ref="A11:B11"/>
    <mergeCell ref="A28:B28"/>
    <mergeCell ref="A35:B35"/>
    <mergeCell ref="A36:B36"/>
    <mergeCell ref="A37:B37"/>
    <mergeCell ref="A38:B38"/>
    <mergeCell ref="A42:B42"/>
    <mergeCell ref="A43:B43"/>
    <mergeCell ref="A44:B44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7" min="7" style="0" width="46.14"/>
    <col collapsed="false" customWidth="true" hidden="false" outlineLevel="0" max="8" min="8" style="0" width="24.85"/>
    <col collapsed="false" customWidth="true" hidden="false" outlineLevel="0" max="9" min="9" style="0" width="34.85"/>
  </cols>
  <sheetData>
    <row r="1" customFormat="false" ht="18" hidden="false" customHeight="true" outlineLevel="0" collapsed="false">
      <c r="A1" s="26"/>
      <c r="B1" s="26"/>
      <c r="C1" s="46" t="s">
        <v>39</v>
      </c>
      <c r="D1" s="46"/>
      <c r="E1" s="46"/>
      <c r="F1" s="26"/>
      <c r="G1" s="46"/>
      <c r="H1" s="46"/>
      <c r="I1" s="46"/>
      <c r="J1" s="46"/>
    </row>
    <row r="2" customFormat="false" ht="18" hidden="false" customHeight="false" outlineLevel="0" collapsed="false">
      <c r="A2" s="26"/>
      <c r="B2" s="47" t="s">
        <v>40</v>
      </c>
      <c r="C2" s="47"/>
      <c r="D2" s="47"/>
      <c r="E2" s="47"/>
      <c r="F2" s="48"/>
      <c r="G2" s="47"/>
      <c r="H2" s="47"/>
      <c r="I2" s="47"/>
      <c r="J2" s="26"/>
    </row>
    <row r="3" customFormat="false" ht="18" hidden="false" customHeight="false" outlineLevel="0" collapsed="false">
      <c r="A3" s="26"/>
      <c r="B3" s="47" t="s">
        <v>41</v>
      </c>
      <c r="C3" s="47"/>
      <c r="D3" s="47"/>
      <c r="E3" s="47"/>
      <c r="F3" s="48"/>
      <c r="G3" s="47"/>
      <c r="H3" s="47"/>
      <c r="I3" s="47"/>
      <c r="J3" s="26"/>
    </row>
    <row r="4" customFormat="false" ht="18" hidden="false" customHeight="false" outlineLevel="0" collapsed="false">
      <c r="A4" s="26"/>
      <c r="B4" s="26"/>
      <c r="C4" s="49"/>
      <c r="D4" s="26"/>
      <c r="E4" s="26"/>
      <c r="F4" s="48"/>
      <c r="G4" s="48"/>
      <c r="H4" s="48"/>
      <c r="I4" s="46"/>
      <c r="J4" s="26"/>
    </row>
    <row r="5" customFormat="false" ht="18" hidden="false" customHeight="false" outlineLevel="0" collapsed="false">
      <c r="A5" s="50" t="s">
        <v>42</v>
      </c>
      <c r="B5" s="50"/>
      <c r="C5" s="50"/>
      <c r="D5" s="26"/>
      <c r="E5" s="26"/>
      <c r="F5" s="50"/>
      <c r="G5" s="50"/>
      <c r="H5" s="50"/>
      <c r="I5" s="50"/>
      <c r="J5" s="26"/>
    </row>
    <row r="6" customFormat="false" ht="16.9" hidden="false" customHeight="true" outlineLevel="0" collapsed="false">
      <c r="A6" s="51" t="s">
        <v>43</v>
      </c>
      <c r="B6" s="51"/>
      <c r="C6" s="51"/>
      <c r="D6" s="26"/>
      <c r="E6" s="26"/>
      <c r="F6" s="51"/>
      <c r="G6" s="51"/>
      <c r="H6" s="51"/>
      <c r="I6" s="51"/>
      <c r="J6" s="26"/>
    </row>
    <row r="7" customFormat="false" ht="18" hidden="false" customHeight="false" outlineLevel="0" collapsed="false">
      <c r="A7" s="51"/>
      <c r="B7" s="51"/>
      <c r="C7" s="51"/>
      <c r="D7" s="26"/>
      <c r="E7" s="26"/>
      <c r="F7" s="50"/>
      <c r="G7" s="50"/>
      <c r="H7" s="50"/>
      <c r="I7" s="50"/>
      <c r="J7" s="26"/>
    </row>
    <row r="8" customFormat="false" ht="18.75" hidden="false" customHeight="false" outlineLevel="0" collapsed="false">
      <c r="A8" s="52" t="s">
        <v>44</v>
      </c>
      <c r="B8" s="52"/>
      <c r="C8" s="52"/>
      <c r="D8" s="26"/>
      <c r="E8" s="26"/>
      <c r="F8" s="50"/>
      <c r="G8" s="50"/>
      <c r="H8" s="50"/>
      <c r="I8" s="50"/>
      <c r="J8" s="26"/>
    </row>
    <row r="9" customFormat="false" ht="18" hidden="false" customHeight="false" outlineLevel="0" collapsed="false">
      <c r="A9" s="53" t="s">
        <v>45</v>
      </c>
      <c r="B9" s="54" t="s">
        <v>46</v>
      </c>
      <c r="C9" s="55" t="n">
        <v>2022</v>
      </c>
      <c r="D9" s="56" t="n">
        <v>2023</v>
      </c>
      <c r="E9" s="56" t="n">
        <v>2024</v>
      </c>
      <c r="F9" s="46"/>
      <c r="G9" s="46"/>
      <c r="H9" s="46"/>
      <c r="I9" s="57"/>
      <c r="J9" s="26"/>
    </row>
    <row r="10" customFormat="false" ht="18.75" hidden="false" customHeight="false" outlineLevel="0" collapsed="false">
      <c r="A10" s="53"/>
      <c r="B10" s="54"/>
      <c r="C10" s="55"/>
      <c r="D10" s="56"/>
      <c r="E10" s="56"/>
      <c r="F10" s="46"/>
      <c r="G10" s="46"/>
      <c r="H10" s="46"/>
      <c r="I10" s="57"/>
      <c r="J10" s="26"/>
    </row>
    <row r="11" customFormat="false" ht="18.75" hidden="false" customHeight="false" outlineLevel="0" collapsed="false">
      <c r="A11" s="58" t="n">
        <v>1</v>
      </c>
      <c r="B11" s="59" t="s">
        <v>47</v>
      </c>
      <c r="C11" s="60" t="n">
        <v>29955</v>
      </c>
      <c r="D11" s="60" t="n">
        <v>25919</v>
      </c>
      <c r="E11" s="60" t="n">
        <v>25919</v>
      </c>
      <c r="F11" s="50"/>
      <c r="G11" s="61"/>
      <c r="H11" s="61"/>
      <c r="I11" s="61"/>
      <c r="J11" s="26"/>
    </row>
    <row r="12" customFormat="false" ht="18.75" hidden="false" customHeight="false" outlineLevel="0" collapsed="false">
      <c r="A12" s="53"/>
      <c r="B12" s="62" t="s">
        <v>48</v>
      </c>
      <c r="C12" s="63" t="n">
        <v>2000</v>
      </c>
      <c r="D12" s="63" t="n">
        <v>2000</v>
      </c>
      <c r="E12" s="63" t="n">
        <v>2000</v>
      </c>
      <c r="F12" s="46"/>
      <c r="G12" s="47"/>
      <c r="H12" s="48"/>
      <c r="I12" s="48"/>
      <c r="J12" s="26"/>
    </row>
    <row r="13" customFormat="false" ht="18.75" hidden="false" customHeight="false" outlineLevel="0" collapsed="false">
      <c r="A13" s="53"/>
      <c r="B13" s="62"/>
      <c r="C13" s="63"/>
      <c r="D13" s="60"/>
      <c r="E13" s="60"/>
      <c r="F13" s="46"/>
      <c r="G13" s="47"/>
      <c r="H13" s="48"/>
      <c r="I13" s="48"/>
      <c r="J13" s="26"/>
    </row>
    <row r="14" customFormat="false" ht="18.75" hidden="false" customHeight="false" outlineLevel="0" collapsed="false">
      <c r="A14" s="58" t="n">
        <v>2</v>
      </c>
      <c r="B14" s="59" t="s">
        <v>49</v>
      </c>
      <c r="C14" s="60" t="n">
        <v>2347</v>
      </c>
      <c r="D14" s="60" t="n">
        <v>2347</v>
      </c>
      <c r="E14" s="60" t="n">
        <v>2347</v>
      </c>
      <c r="F14" s="50"/>
      <c r="G14" s="61"/>
      <c r="H14" s="61"/>
      <c r="I14" s="61"/>
      <c r="J14" s="26"/>
    </row>
    <row r="15" customFormat="false" ht="18.75" hidden="false" customHeight="false" outlineLevel="0" collapsed="false">
      <c r="A15" s="58" t="n">
        <v>3</v>
      </c>
      <c r="B15" s="59" t="s">
        <v>50</v>
      </c>
      <c r="C15" s="60" t="n">
        <v>12313</v>
      </c>
      <c r="D15" s="60" t="n">
        <v>12032</v>
      </c>
      <c r="E15" s="60" t="n">
        <v>12032</v>
      </c>
      <c r="F15" s="50"/>
      <c r="G15" s="61"/>
      <c r="H15" s="61"/>
      <c r="I15" s="61"/>
      <c r="J15" s="26"/>
    </row>
    <row r="16" customFormat="false" ht="18.75" hidden="false" customHeight="false" outlineLevel="0" collapsed="false">
      <c r="A16" s="58" t="n">
        <v>4</v>
      </c>
      <c r="B16" s="59" t="s">
        <v>51</v>
      </c>
      <c r="C16" s="60" t="n">
        <v>31262</v>
      </c>
      <c r="D16" s="60" t="n">
        <v>25459</v>
      </c>
      <c r="E16" s="60" t="n">
        <v>25459</v>
      </c>
      <c r="F16" s="50"/>
      <c r="G16" s="61"/>
      <c r="H16" s="61"/>
      <c r="I16" s="61"/>
      <c r="J16" s="26"/>
    </row>
    <row r="17" customFormat="false" ht="18.75" hidden="false" customHeight="false" outlineLevel="0" collapsed="false">
      <c r="A17" s="58"/>
      <c r="B17" s="64" t="s">
        <v>52</v>
      </c>
      <c r="C17" s="65" t="n">
        <v>300</v>
      </c>
      <c r="D17" s="60"/>
      <c r="E17" s="60"/>
      <c r="F17" s="50"/>
      <c r="G17" s="61"/>
      <c r="H17" s="61"/>
      <c r="I17" s="61"/>
      <c r="J17" s="26"/>
    </row>
    <row r="18" customFormat="false" ht="18.75" hidden="false" customHeight="false" outlineLevel="0" collapsed="false">
      <c r="A18" s="58" t="n">
        <v>5</v>
      </c>
      <c r="B18" s="59" t="s">
        <v>53</v>
      </c>
      <c r="C18" s="60" t="n">
        <v>145030</v>
      </c>
      <c r="D18" s="60" t="n">
        <v>114213</v>
      </c>
      <c r="E18" s="60" t="n">
        <v>114214</v>
      </c>
      <c r="F18" s="50"/>
      <c r="G18" s="61"/>
      <c r="H18" s="61"/>
      <c r="I18" s="61"/>
      <c r="J18" s="26"/>
    </row>
    <row r="19" customFormat="false" ht="18.75" hidden="false" customHeight="false" outlineLevel="0" collapsed="false">
      <c r="A19" s="58" t="n">
        <v>6</v>
      </c>
      <c r="B19" s="59" t="s">
        <v>54</v>
      </c>
      <c r="C19" s="60" t="n">
        <v>26708</v>
      </c>
      <c r="D19" s="60" t="n">
        <v>25820</v>
      </c>
      <c r="E19" s="60" t="n">
        <v>25820</v>
      </c>
      <c r="F19" s="50"/>
      <c r="G19" s="61"/>
      <c r="H19" s="61"/>
      <c r="I19" s="61"/>
      <c r="J19" s="26"/>
    </row>
    <row r="20" customFormat="false" ht="18.75" hidden="false" customHeight="false" outlineLevel="0" collapsed="false">
      <c r="A20" s="58" t="n">
        <v>7</v>
      </c>
      <c r="B20" s="59" t="s">
        <v>55</v>
      </c>
      <c r="C20" s="60" t="n">
        <v>3052</v>
      </c>
      <c r="D20" s="60" t="n">
        <v>3052</v>
      </c>
      <c r="E20" s="60" t="n">
        <v>3052</v>
      </c>
      <c r="F20" s="50"/>
      <c r="G20" s="61"/>
      <c r="H20" s="61"/>
      <c r="I20" s="61"/>
      <c r="J20" s="26"/>
    </row>
    <row r="21" customFormat="false" ht="18.75" hidden="false" customHeight="false" outlineLevel="0" collapsed="false">
      <c r="A21" s="58" t="n">
        <v>8</v>
      </c>
      <c r="B21" s="59" t="s">
        <v>56</v>
      </c>
      <c r="C21" s="60" t="n">
        <v>450</v>
      </c>
      <c r="D21" s="60" t="n">
        <v>450</v>
      </c>
      <c r="E21" s="60" t="n">
        <v>450</v>
      </c>
      <c r="F21" s="50"/>
      <c r="G21" s="61"/>
      <c r="H21" s="61"/>
      <c r="I21" s="61"/>
      <c r="J21" s="26"/>
    </row>
    <row r="22" customFormat="false" ht="18.75" hidden="false" customHeight="false" outlineLevel="0" collapsed="false">
      <c r="A22" s="58" t="n">
        <v>9</v>
      </c>
      <c r="B22" s="59" t="s">
        <v>57</v>
      </c>
      <c r="C22" s="60" t="n">
        <v>1223</v>
      </c>
      <c r="D22" s="60" t="n">
        <v>1222</v>
      </c>
      <c r="E22" s="60" t="n">
        <v>1221</v>
      </c>
      <c r="F22" s="50"/>
      <c r="G22" s="61"/>
      <c r="H22" s="61"/>
      <c r="I22" s="61"/>
      <c r="J22" s="26"/>
    </row>
    <row r="23" customFormat="false" ht="18.75" hidden="false" customHeight="false" outlineLevel="0" collapsed="false">
      <c r="A23" s="58" t="n">
        <v>10</v>
      </c>
      <c r="B23" s="59" t="s">
        <v>58</v>
      </c>
      <c r="C23" s="60"/>
      <c r="D23" s="63"/>
      <c r="E23" s="63"/>
      <c r="F23" s="48"/>
      <c r="G23" s="48"/>
      <c r="H23" s="48"/>
      <c r="I23" s="48"/>
      <c r="J23" s="26"/>
    </row>
    <row r="24" customFormat="false" ht="18.75" hidden="false" customHeight="false" outlineLevel="0" collapsed="false">
      <c r="A24" s="66"/>
      <c r="B24" s="67"/>
      <c r="C24" s="63"/>
      <c r="D24" s="63"/>
      <c r="E24" s="63"/>
      <c r="F24" s="48"/>
      <c r="G24" s="48"/>
      <c r="H24" s="48"/>
      <c r="I24" s="48"/>
      <c r="J24" s="26"/>
    </row>
    <row r="25" customFormat="false" ht="18.75" hidden="false" customHeight="false" outlineLevel="0" collapsed="false">
      <c r="A25" s="66"/>
      <c r="B25" s="67"/>
      <c r="C25" s="63"/>
      <c r="D25" s="63"/>
      <c r="E25" s="63"/>
      <c r="F25" s="48"/>
      <c r="G25" s="48"/>
      <c r="H25" s="48"/>
      <c r="I25" s="48"/>
      <c r="J25" s="26"/>
    </row>
    <row r="26" customFormat="false" ht="18.75" hidden="false" customHeight="false" outlineLevel="0" collapsed="false">
      <c r="A26" s="66"/>
      <c r="B26" s="67"/>
      <c r="C26" s="63"/>
      <c r="D26" s="63"/>
      <c r="E26" s="63"/>
      <c r="F26" s="48"/>
      <c r="G26" s="48"/>
      <c r="H26" s="48"/>
      <c r="I26" s="48"/>
      <c r="J26" s="26"/>
    </row>
    <row r="27" customFormat="false" ht="18.75" hidden="false" customHeight="false" outlineLevel="0" collapsed="false">
      <c r="A27" s="66"/>
      <c r="B27" s="67"/>
      <c r="C27" s="63"/>
      <c r="D27" s="63"/>
      <c r="E27" s="63"/>
      <c r="F27" s="48"/>
      <c r="G27" s="48"/>
      <c r="H27" s="48"/>
      <c r="I27" s="48"/>
      <c r="J27" s="26"/>
    </row>
    <row r="28" customFormat="false" ht="18.75" hidden="false" customHeight="false" outlineLevel="0" collapsed="false">
      <c r="A28" s="66"/>
      <c r="B28" s="59" t="s">
        <v>59</v>
      </c>
      <c r="C28" s="60" t="n">
        <f aca="false">C11+C14+C15+C16+C18+C19+C20+C21+C22+C23</f>
        <v>252340</v>
      </c>
      <c r="D28" s="60" t="n">
        <f aca="false">D11+D14+D15+D16+D18+D19+D20+D21+D22+D23</f>
        <v>210514</v>
      </c>
      <c r="E28" s="60" t="n">
        <f aca="false">E11+E14+E15+E16+E18+E19+E20+E21+E22+E23</f>
        <v>210514</v>
      </c>
      <c r="F28" s="48"/>
      <c r="G28" s="61"/>
      <c r="H28" s="61"/>
      <c r="I28" s="61"/>
      <c r="J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48"/>
      <c r="G29" s="48"/>
      <c r="H29" s="48"/>
      <c r="I29" s="48"/>
      <c r="J29" s="26"/>
    </row>
    <row r="30" customFormat="false" ht="18" hidden="false" customHeight="false" outlineLevel="0" collapsed="false">
      <c r="A30" s="50"/>
      <c r="B30" s="50"/>
      <c r="C30" s="50"/>
      <c r="D30" s="50"/>
      <c r="E30" s="50"/>
      <c r="F30" s="48"/>
      <c r="G30" s="48"/>
      <c r="H30" s="48"/>
      <c r="I30" s="48"/>
      <c r="J30" s="26"/>
    </row>
    <row r="31" customFormat="false" ht="18" hidden="false" customHeight="false" outlineLevel="0" collapsed="false">
      <c r="A31" s="46"/>
      <c r="B31" s="46"/>
      <c r="C31" s="46"/>
      <c r="D31" s="46"/>
      <c r="E31" s="46"/>
      <c r="F31" s="48"/>
      <c r="G31" s="48"/>
      <c r="H31" s="48"/>
      <c r="I31" s="48"/>
      <c r="J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48"/>
      <c r="G32" s="48"/>
      <c r="H32" s="48"/>
      <c r="I32" s="48"/>
      <c r="J32" s="26"/>
    </row>
    <row r="33" customFormat="false" ht="18" hidden="false" customHeight="false" outlineLevel="0" collapsed="false">
      <c r="A33" s="68"/>
      <c r="B33" s="68" t="s">
        <v>60</v>
      </c>
      <c r="C33" s="68"/>
      <c r="D33" s="26"/>
      <c r="E33" s="26"/>
      <c r="F33" s="26"/>
      <c r="G33" s="26"/>
      <c r="H33" s="26"/>
      <c r="I33" s="26"/>
      <c r="J33" s="26"/>
    </row>
    <row r="34" customFormat="false" ht="18" hidden="false" customHeight="false" outlineLevel="0" collapsed="false">
      <c r="A34" s="25" t="s">
        <v>61</v>
      </c>
      <c r="B34" s="25"/>
      <c r="C34" s="25"/>
      <c r="D34" s="26"/>
      <c r="E34" s="26"/>
      <c r="F34" s="46"/>
      <c r="G34" s="46"/>
      <c r="H34" s="46"/>
      <c r="I34" s="46"/>
      <c r="J34" s="26"/>
    </row>
  </sheetData>
  <mergeCells count="26">
    <mergeCell ref="C1:E1"/>
    <mergeCell ref="G1:J1"/>
    <mergeCell ref="B2:E2"/>
    <mergeCell ref="G2:I2"/>
    <mergeCell ref="B3:E3"/>
    <mergeCell ref="G3:I3"/>
    <mergeCell ref="A5:C5"/>
    <mergeCell ref="F5:I5"/>
    <mergeCell ref="A6:C7"/>
    <mergeCell ref="F6:I6"/>
    <mergeCell ref="F7:I7"/>
    <mergeCell ref="A8:C8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0:E30"/>
    <mergeCell ref="A31:E31"/>
    <mergeCell ref="A34:C34"/>
    <mergeCell ref="F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99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6" min="5" style="0" width="18.28"/>
    <col collapsed="false" customWidth="true" hidden="false" outlineLevel="0" max="7" min="7" style="0" width="16.84"/>
    <col collapsed="false" customWidth="true" hidden="false" outlineLevel="0" max="8" min="8" style="0" width="17.7"/>
  </cols>
  <sheetData>
    <row r="4" customFormat="false" ht="12.75" hidden="false" customHeight="false" outlineLevel="0" collapsed="false">
      <c r="G4" s="69" t="s">
        <v>62</v>
      </c>
      <c r="H4" s="69"/>
    </row>
    <row r="5" customFormat="false" ht="12.75" hidden="false" customHeight="false" outlineLevel="0" collapsed="false">
      <c r="F5" s="69" t="s">
        <v>63</v>
      </c>
      <c r="G5" s="69"/>
      <c r="H5" s="69"/>
    </row>
    <row r="6" customFormat="false" ht="12.75" hidden="false" customHeight="false" outlineLevel="0" collapsed="false">
      <c r="F6" s="69" t="s">
        <v>22</v>
      </c>
      <c r="G6" s="69"/>
      <c r="H6" s="69"/>
    </row>
    <row r="7" customFormat="false" ht="12.75" hidden="false" customHeight="false" outlineLevel="0" collapsed="false">
      <c r="F7" s="69" t="s">
        <v>64</v>
      </c>
      <c r="G7" s="69"/>
      <c r="H7" s="69"/>
    </row>
    <row r="8" customFormat="false" ht="12.75" hidden="false" customHeight="false" outlineLevel="0" collapsed="false">
      <c r="F8" s="70"/>
      <c r="G8" s="70"/>
      <c r="H8" s="70"/>
    </row>
    <row r="9" customFormat="false" ht="18.75" hidden="false" customHeight="false" outlineLevel="0" collapsed="false">
      <c r="A9" s="71" t="s">
        <v>65</v>
      </c>
      <c r="B9" s="71"/>
      <c r="C9" s="71"/>
      <c r="D9" s="71"/>
      <c r="E9" s="71"/>
      <c r="F9" s="71"/>
      <c r="G9" s="71"/>
      <c r="H9" s="71"/>
    </row>
    <row r="10" customFormat="false" ht="12.75" hidden="false" customHeight="false" outlineLevel="0" collapsed="false">
      <c r="G10" s="72" t="s">
        <v>66</v>
      </c>
      <c r="H10" s="72"/>
    </row>
    <row r="11" customFormat="false" ht="12.75" hidden="false" customHeight="true" outlineLevel="0" collapsed="false">
      <c r="A11" s="73" t="s">
        <v>67</v>
      </c>
      <c r="B11" s="74" t="s">
        <v>68</v>
      </c>
      <c r="C11" s="74" t="s">
        <v>69</v>
      </c>
      <c r="D11" s="75" t="s">
        <v>70</v>
      </c>
      <c r="E11" s="75" t="s">
        <v>71</v>
      </c>
      <c r="F11" s="75" t="s">
        <v>72</v>
      </c>
      <c r="G11" s="75" t="s">
        <v>73</v>
      </c>
      <c r="H11" s="76" t="s">
        <v>74</v>
      </c>
    </row>
    <row r="12" customFormat="false" ht="12.75" hidden="false" customHeight="false" outlineLevel="0" collapsed="false">
      <c r="A12" s="73"/>
      <c r="B12" s="74"/>
      <c r="C12" s="74"/>
      <c r="D12" s="75"/>
      <c r="E12" s="75"/>
      <c r="F12" s="75"/>
      <c r="G12" s="75"/>
      <c r="H12" s="76"/>
    </row>
    <row r="13" customFormat="false" ht="12.75" hidden="false" customHeight="false" outlineLevel="0" collapsed="false">
      <c r="A13" s="73"/>
      <c r="B13" s="74"/>
      <c r="C13" s="74"/>
      <c r="D13" s="75"/>
      <c r="E13" s="75"/>
      <c r="F13" s="75"/>
      <c r="G13" s="75"/>
      <c r="H13" s="76"/>
    </row>
    <row r="14" customFormat="false" ht="12.75" hidden="false" customHeight="false" outlineLevel="0" collapsed="false">
      <c r="A14" s="73"/>
      <c r="B14" s="74"/>
      <c r="C14" s="74"/>
      <c r="D14" s="75"/>
      <c r="E14" s="75"/>
      <c r="F14" s="75"/>
      <c r="G14" s="75"/>
      <c r="H14" s="76"/>
    </row>
    <row r="15" customFormat="false" ht="33" hidden="false" customHeight="true" outlineLevel="0" collapsed="false">
      <c r="A15" s="73"/>
      <c r="B15" s="74"/>
      <c r="C15" s="74"/>
      <c r="D15" s="75"/>
      <c r="E15" s="75"/>
      <c r="F15" s="75"/>
      <c r="G15" s="75"/>
      <c r="H15" s="76"/>
    </row>
    <row r="16" customFormat="false" ht="15.75" hidden="false" customHeight="false" outlineLevel="0" collapsed="false">
      <c r="A16" s="77" t="s">
        <v>75</v>
      </c>
      <c r="B16" s="78" t="n">
        <f aca="false">SUM([1]Лист2!C197)</f>
        <v>11302.9194013117</v>
      </c>
      <c r="C16" s="78" t="n">
        <f aca="false">SUM([1]Лист2!D197)</f>
        <v>932.884248</v>
      </c>
      <c r="D16" s="79" t="n">
        <v>3.1</v>
      </c>
      <c r="E16" s="78" t="n">
        <f aca="false">SUM([1]Лист2!F197/1000)</f>
        <v>317.572</v>
      </c>
      <c r="F16" s="78" t="n">
        <f aca="false">SUM([1]Лист2!G197/1000)</f>
        <v>1027.831</v>
      </c>
      <c r="G16" s="78" t="n">
        <f aca="false">SUM([1]Лист2!H197/1000)</f>
        <v>0</v>
      </c>
      <c r="H16" s="80" t="n">
        <f aca="false">SUM(B16+C16+E16+F16+G16)</f>
        <v>13581.2066493117</v>
      </c>
    </row>
    <row r="17" customFormat="false" ht="15.75" hidden="false" customHeight="false" outlineLevel="0" collapsed="false">
      <c r="A17" s="77" t="s">
        <v>76</v>
      </c>
      <c r="B17" s="78" t="n">
        <f aca="false">SUM([1]Лист2!C198)</f>
        <v>11762.191156585</v>
      </c>
      <c r="C17" s="78" t="n">
        <f aca="false">SUM([1]Лист2!D198)</f>
        <v>995.14</v>
      </c>
      <c r="D17" s="79" t="n">
        <v>2.5</v>
      </c>
      <c r="E17" s="78" t="n">
        <f aca="false">SUM([1]Лист2!F198/1000)</f>
        <v>246.167</v>
      </c>
      <c r="F17" s="78" t="n">
        <f aca="false">SUM([1]Лист2!G198/1000)</f>
        <v>1027.831</v>
      </c>
      <c r="G17" s="78" t="n">
        <f aca="false">SUM([1]Лист2!H198/1000)</f>
        <v>0</v>
      </c>
      <c r="H17" s="80" t="n">
        <f aca="false">SUM(B17+C17+E17+F17+G17)</f>
        <v>14031.329156585</v>
      </c>
    </row>
    <row r="18" customFormat="false" ht="15.75" hidden="false" customHeight="false" outlineLevel="0" collapsed="false">
      <c r="A18" s="77" t="s">
        <v>77</v>
      </c>
      <c r="B18" s="78" t="n">
        <f aca="false">SUM([1]Лист2!C199)</f>
        <v>15363.5920012411</v>
      </c>
      <c r="C18" s="78" t="n">
        <f aca="false">SUM([1]Лист2!D199)</f>
        <v>3185.286448</v>
      </c>
      <c r="D18" s="79" t="n">
        <v>3.6</v>
      </c>
      <c r="E18" s="78" t="n">
        <f aca="false">SUM([1]Лист2!F199/1000)</f>
        <v>361.841</v>
      </c>
      <c r="F18" s="78" t="n">
        <f aca="false">SUM([1]Лист2!G199/1000)</f>
        <v>1210.804</v>
      </c>
      <c r="G18" s="78" t="n">
        <f aca="false">SUM([1]Лист2!H199/1000)</f>
        <v>22.387</v>
      </c>
      <c r="H18" s="80" t="n">
        <f aca="false">SUM(B18+C18+E18+F18+G18)</f>
        <v>20143.9104492411</v>
      </c>
    </row>
    <row r="19" customFormat="false" ht="15.75" hidden="false" customHeight="false" outlineLevel="0" collapsed="false">
      <c r="A19" s="77" t="s">
        <v>78</v>
      </c>
      <c r="B19" s="78" t="n">
        <f aca="false">SUM([1]Лист2!C200)</f>
        <v>15744.2790981294</v>
      </c>
      <c r="C19" s="78" t="n">
        <f aca="false">SUM([1]Лист2!D200)</f>
        <v>2801.083736</v>
      </c>
      <c r="D19" s="79" t="n">
        <v>4.3</v>
      </c>
      <c r="E19" s="78" t="n">
        <f aca="false">SUM([1]Лист2!F200/1000)</f>
        <v>433.059</v>
      </c>
      <c r="F19" s="78" t="n">
        <f aca="false">SUM([1]Лист2!G200/1000)</f>
        <v>1214.71</v>
      </c>
      <c r="G19" s="78" t="n">
        <f aca="false">SUM([1]Лист2!H200/1000)</f>
        <v>67.161</v>
      </c>
      <c r="H19" s="80" t="n">
        <f aca="false">SUM(B19+C19+E19+F19+G19)</f>
        <v>20260.2928341294</v>
      </c>
    </row>
    <row r="20" customFormat="false" ht="15.75" hidden="false" customHeight="false" outlineLevel="0" collapsed="false">
      <c r="A20" s="77" t="s">
        <v>79</v>
      </c>
      <c r="B20" s="78" t="n">
        <f aca="false">SUM([1]Лист2!C201)</f>
        <v>19565.3752952112</v>
      </c>
      <c r="C20" s="78" t="n">
        <f aca="false">SUM([1]Лист2!D201)</f>
        <v>3214.527896</v>
      </c>
      <c r="D20" s="79" t="n">
        <v>8.7</v>
      </c>
      <c r="E20" s="78" t="n">
        <f aca="false">SUM([1]Лист2!F201/1000)</f>
        <v>868.994</v>
      </c>
      <c r="F20" s="78" t="n">
        <f aca="false">SUM([1]Лист2!G201/1000)</f>
        <v>1401.589</v>
      </c>
      <c r="G20" s="78" t="n">
        <f aca="false">SUM([1]Лист2!H201/1000)</f>
        <v>82.698</v>
      </c>
      <c r="H20" s="80" t="n">
        <f aca="false">SUM(B20+C20+E20+F20+G20)</f>
        <v>25133.1841912112</v>
      </c>
    </row>
    <row r="21" customFormat="false" ht="15.75" hidden="false" customHeight="false" outlineLevel="0" collapsed="false">
      <c r="A21" s="77" t="s">
        <v>80</v>
      </c>
      <c r="B21" s="78" t="n">
        <f aca="false">SUM([1]Лист2!C202)</f>
        <v>13712.8965210292</v>
      </c>
      <c r="C21" s="78" t="n">
        <f aca="false">SUM([1]Лист2!D202)</f>
        <v>1116.86604</v>
      </c>
      <c r="D21" s="79" t="n">
        <v>4.8</v>
      </c>
      <c r="E21" s="78" t="n">
        <f aca="false">SUM([1]Лист2!F202/1000)</f>
        <v>482.517</v>
      </c>
      <c r="F21" s="78" t="n">
        <f aca="false">SUM([1]Лист2!G202/1000)</f>
        <v>1074.399</v>
      </c>
      <c r="G21" s="78" t="n">
        <f aca="false">SUM([1]Лист2!H202/1000)</f>
        <v>63.736</v>
      </c>
      <c r="H21" s="80" t="n">
        <f aca="false">SUM(B21+C21+E21+F21+G21)</f>
        <v>16450.4145610292</v>
      </c>
    </row>
    <row r="22" customFormat="false" ht="15.75" hidden="false" customHeight="false" outlineLevel="0" collapsed="false">
      <c r="A22" s="77" t="s">
        <v>81</v>
      </c>
      <c r="B22" s="78" t="n">
        <f aca="false">SUM([1]Лист2!C203)</f>
        <v>10276.3683915001</v>
      </c>
      <c r="C22" s="78" t="n">
        <f aca="false">SUM([1]Лист2!D203)</f>
        <v>926.693832</v>
      </c>
      <c r="D22" s="79" t="n">
        <v>1.5</v>
      </c>
      <c r="E22" s="78" t="n">
        <f aca="false">SUM([1]Лист2!F203/1000)</f>
        <v>150.126</v>
      </c>
      <c r="F22" s="78" t="n">
        <f aca="false">SUM([1]Лист2!G203/1000)</f>
        <v>840.953</v>
      </c>
      <c r="G22" s="78" t="n">
        <f aca="false">SUM([1]Лист2!H203/1000)</f>
        <v>0</v>
      </c>
      <c r="H22" s="80" t="n">
        <f aca="false">SUM(B22+C22+E22+F22+G22)</f>
        <v>12194.1412235001</v>
      </c>
    </row>
    <row r="23" customFormat="false" ht="15.75" hidden="false" customHeight="false" outlineLevel="0" collapsed="false">
      <c r="A23" s="77" t="s">
        <v>82</v>
      </c>
      <c r="B23" s="78" t="n">
        <f aca="false">SUM([1]Лист2!C204)</f>
        <v>9453.50694284724</v>
      </c>
      <c r="C23" s="78" t="n">
        <f aca="false">SUM([1]Лист2!D204)</f>
        <v>669.775888</v>
      </c>
      <c r="D23" s="79" t="n">
        <v>1</v>
      </c>
      <c r="E23" s="78" t="n">
        <f aca="false">SUM([1]Лист2!F204/1000)</f>
        <v>96.041</v>
      </c>
      <c r="F23" s="78" t="n">
        <f aca="false">SUM([1]Лист2!G204/1000)</f>
        <v>805.799</v>
      </c>
      <c r="G23" s="78" t="n">
        <f aca="false">SUM([1]Лист2!H204/1000)</f>
        <v>0</v>
      </c>
      <c r="H23" s="80" t="n">
        <f aca="false">SUM(B23+C23+E23+F23+G23)</f>
        <v>11025.1228308472</v>
      </c>
    </row>
    <row r="24" customFormat="false" ht="15.75" hidden="false" customHeight="false" outlineLevel="0" collapsed="false">
      <c r="A24" s="77" t="s">
        <v>83</v>
      </c>
      <c r="B24" s="78" t="n">
        <f aca="false">SUM([1]Лист2!C205)</f>
        <v>11499.8379680293</v>
      </c>
      <c r="C24" s="78" t="n">
        <f aca="false">SUM([1]Лист2!D205)</f>
        <v>1607.62708</v>
      </c>
      <c r="D24" s="79" t="n">
        <v>3.9</v>
      </c>
      <c r="E24" s="78" t="n">
        <f aca="false">SUM([1]Лист2!F205/1000)</f>
        <v>388.977</v>
      </c>
      <c r="F24" s="78" t="n">
        <f aca="false">SUM([1]Лист2!G205/1000)</f>
        <v>1027.831</v>
      </c>
      <c r="G24" s="78" t="n">
        <f aca="false">SUM([1]Лист2!H205/1000)</f>
        <v>0</v>
      </c>
      <c r="H24" s="80" t="n">
        <f aca="false">SUM(B24+C24+E24+F24+G24)</f>
        <v>14524.2730480293</v>
      </c>
    </row>
    <row r="25" customFormat="false" ht="15.75" hidden="false" customHeight="false" outlineLevel="0" collapsed="false">
      <c r="A25" s="77" t="s">
        <v>84</v>
      </c>
      <c r="B25" s="78" t="n">
        <f aca="false">SUM([1]Лист2!C206)</f>
        <v>12292.5169450465</v>
      </c>
      <c r="C25" s="78" t="n">
        <f aca="false">SUM([1]Лист2!D206)</f>
        <v>716.13104</v>
      </c>
      <c r="D25" s="79" t="n">
        <v>3.3</v>
      </c>
      <c r="E25" s="78" t="n">
        <f aca="false">SUM([1]Лист2!F206/1000)</f>
        <v>332.391</v>
      </c>
      <c r="F25" s="78" t="n">
        <f aca="false">SUM([1]Лист2!G206/1000)</f>
        <v>984.865</v>
      </c>
      <c r="G25" s="78" t="n">
        <f aca="false">SUM([1]Лист2!H206/1000)</f>
        <v>22.387</v>
      </c>
      <c r="H25" s="80" t="n">
        <f aca="false">SUM(B25+C25+E25+F25+G25)</f>
        <v>14348.2909850465</v>
      </c>
    </row>
    <row r="26" customFormat="false" ht="15.75" hidden="false" customHeight="false" outlineLevel="0" collapsed="false">
      <c r="A26" s="77" t="s">
        <v>85</v>
      </c>
      <c r="B26" s="78" t="n">
        <f aca="false">SUM([1]Лист2!C207)</f>
        <v>11641.6033438396</v>
      </c>
      <c r="C26" s="78" t="n">
        <f aca="false">SUM([1]Лист2!D207)</f>
        <v>1710.08604</v>
      </c>
      <c r="D26" s="79" t="n">
        <v>5.3</v>
      </c>
      <c r="E26" s="78" t="n">
        <f aca="false">SUM([1]Лист2!F207/1000)</f>
        <v>526.599</v>
      </c>
      <c r="F26" s="78" t="n">
        <f aca="false">SUM([1]Лист2!G207/1000)</f>
        <v>984.865</v>
      </c>
      <c r="G26" s="78" t="n">
        <f aca="false">SUM([1]Лист2!H207/1000)</f>
        <v>0</v>
      </c>
      <c r="H26" s="80" t="n">
        <f aca="false">SUM(B26+C26+E26+F26+G26)</f>
        <v>14863.1533838396</v>
      </c>
    </row>
    <row r="27" customFormat="false" ht="15.75" hidden="false" customHeight="false" outlineLevel="0" collapsed="false">
      <c r="A27" s="77" t="s">
        <v>86</v>
      </c>
      <c r="B27" s="78" t="n">
        <f aca="false">SUM([1]Лист2!C208)</f>
        <v>30895.680670349</v>
      </c>
      <c r="C27" s="78" t="n">
        <f aca="false">SUM([1]Лист2!D208)</f>
        <v>5776.841744</v>
      </c>
      <c r="D27" s="79" t="n">
        <v>21.8</v>
      </c>
      <c r="E27" s="78" t="n">
        <f aca="false">SUM([1]Лист2!F208/1000)</f>
        <v>2180.869</v>
      </c>
      <c r="F27" s="78" t="n">
        <f aca="false">SUM([1]Лист2!G208/1000)</f>
        <v>2417.394</v>
      </c>
      <c r="G27" s="78" t="n">
        <f aca="false">SUM([1]Лист2!H208/1000)</f>
        <v>127.472</v>
      </c>
      <c r="H27" s="80" t="n">
        <f aca="false">SUM(B27+C27+E27+F27+G27)</f>
        <v>41398.2574143491</v>
      </c>
    </row>
    <row r="28" customFormat="false" ht="15.75" hidden="false" customHeight="false" outlineLevel="0" collapsed="false">
      <c r="A28" s="77" t="s">
        <v>87</v>
      </c>
      <c r="B28" s="78" t="n">
        <f aca="false">SUM([1]Лист2!C209)</f>
        <v>12653.4672071262</v>
      </c>
      <c r="C28" s="78" t="n">
        <f aca="false">SUM([1]Лист2!D209)</f>
        <v>868.86604</v>
      </c>
      <c r="D28" s="79" t="n">
        <v>4.1</v>
      </c>
      <c r="E28" s="78" t="n">
        <f aca="false">SUM([1]Лист2!F209/1000)</f>
        <v>408.611</v>
      </c>
      <c r="F28" s="78" t="n">
        <f aca="false">SUM([1]Лист2!G209/1000)</f>
        <v>984.865</v>
      </c>
      <c r="G28" s="78" t="n">
        <f aca="false">SUM([1]Лист2!H209/1000)</f>
        <v>22.387</v>
      </c>
      <c r="H28" s="80" t="n">
        <f aca="false">SUM(B28+C28+E28+F28+G28)</f>
        <v>14938.1962471262</v>
      </c>
    </row>
    <row r="29" customFormat="false" ht="15.75" hidden="false" customHeight="false" outlineLevel="0" collapsed="false">
      <c r="A29" s="77" t="s">
        <v>88</v>
      </c>
      <c r="B29" s="78" t="n">
        <f aca="false">SUM([1]Лист2!C210)</f>
        <v>12395.3084083156</v>
      </c>
      <c r="C29" s="78" t="n">
        <f aca="false">SUM([1]Лист2!D210)</f>
        <v>3276.891512</v>
      </c>
      <c r="D29" s="79" t="n">
        <v>2.4</v>
      </c>
      <c r="E29" s="78" t="n">
        <f aca="false">SUM([1]Лист2!F210/1000)</f>
        <v>236.35</v>
      </c>
      <c r="F29" s="78" t="n">
        <f aca="false">SUM([1]Лист2!G210/1000)</f>
        <v>973.147</v>
      </c>
      <c r="G29" s="78" t="n">
        <f aca="false">SUM([1]Лист2!H210/1000)</f>
        <v>0</v>
      </c>
      <c r="H29" s="80" t="n">
        <f aca="false">SUM(B29+C29+E29+F29+G29)</f>
        <v>16881.6969203156</v>
      </c>
    </row>
    <row r="30" customFormat="false" ht="15.75" hidden="false" customHeight="false" outlineLevel="0" collapsed="false">
      <c r="A30" s="77" t="s">
        <v>89</v>
      </c>
      <c r="B30" s="78" t="n">
        <f aca="false">SUM([1]Лист2!C211)</f>
        <v>13318.635308018</v>
      </c>
      <c r="C30" s="78" t="n">
        <f aca="false">SUM([1]Лист2!D211)</f>
        <v>2617.35672</v>
      </c>
      <c r="D30" s="79" t="n">
        <v>2.5</v>
      </c>
      <c r="E30" s="78" t="n">
        <f aca="false">SUM([1]Лист2!F211/1000)</f>
        <v>246.167</v>
      </c>
      <c r="F30" s="78" t="n">
        <f aca="false">SUM([1]Лист2!G211/1000)</f>
        <v>984.865</v>
      </c>
      <c r="G30" s="78" t="n">
        <f aca="false">SUM([1]Лист2!H211/1000)</f>
        <v>0</v>
      </c>
      <c r="H30" s="80" t="n">
        <f aca="false">SUM(B30+C30+E30+F30+G30)</f>
        <v>17167.024028018</v>
      </c>
    </row>
    <row r="31" customFormat="false" ht="15.75" hidden="false" customHeight="false" outlineLevel="0" collapsed="false">
      <c r="A31" s="77" t="s">
        <v>90</v>
      </c>
      <c r="B31" s="78" t="n">
        <f aca="false">SUM([1]Лист2!C212)</f>
        <v>14212.5100953545</v>
      </c>
      <c r="C31" s="78" t="n">
        <f aca="false">SUM([1]Лист2!D212)</f>
        <v>2437.645008</v>
      </c>
      <c r="D31" s="79" t="n">
        <v>3.4</v>
      </c>
      <c r="E31" s="78" t="n">
        <f aca="false">SUM([1]Лист2!F212/1000)</f>
        <v>342.208</v>
      </c>
      <c r="F31" s="78" t="n">
        <f aca="false">SUM([1]Лист2!G212/1000)</f>
        <v>1078.305</v>
      </c>
      <c r="G31" s="78" t="n">
        <f aca="false">SUM([1]Лист2!H212/1000)</f>
        <v>22.387</v>
      </c>
      <c r="H31" s="80" t="n">
        <f aca="false">SUM(B31+C31+E31+F31+G31)</f>
        <v>18093.0551033545</v>
      </c>
    </row>
    <row r="32" customFormat="false" ht="15.75" hidden="false" customHeight="false" outlineLevel="0" collapsed="false">
      <c r="A32" s="77" t="s">
        <v>91</v>
      </c>
      <c r="B32" s="78" t="n">
        <f aca="false">SUM([1]Лист2!C213)</f>
        <v>12654.6316411133</v>
      </c>
      <c r="C32" s="78" t="n">
        <f aca="false">SUM([1]Лист2!D213)</f>
        <v>2652.87972</v>
      </c>
      <c r="D32" s="79" t="n">
        <v>2</v>
      </c>
      <c r="E32" s="78" t="n">
        <f aca="false">SUM([1]Лист2!F213/1000)</f>
        <v>196.896</v>
      </c>
      <c r="F32" s="78" t="n">
        <f aca="false">SUM([1]Лист2!G213/1000)</f>
        <v>984.865</v>
      </c>
      <c r="G32" s="78" t="n">
        <f aca="false">SUM([1]Лист2!H213/1000)</f>
        <v>0</v>
      </c>
      <c r="H32" s="80" t="n">
        <f aca="false">SUM(B32+C32+E32+F32+G32)</f>
        <v>16489.2723611133</v>
      </c>
    </row>
    <row r="33" customFormat="false" ht="15.75" hidden="false" customHeight="false" outlineLevel="0" collapsed="false">
      <c r="A33" s="77" t="s">
        <v>92</v>
      </c>
      <c r="B33" s="78" t="n">
        <f aca="false">SUM([1]Лист2!C214)</f>
        <v>14427.502733695</v>
      </c>
      <c r="C33" s="78" t="n">
        <f aca="false">SUM([1]Лист2!D214)</f>
        <v>2650.770136</v>
      </c>
      <c r="D33" s="79" t="n">
        <v>2.7</v>
      </c>
      <c r="E33" s="78" t="n">
        <f aca="false">SUM([1]Лист2!F214/1000)</f>
        <v>268.301</v>
      </c>
      <c r="F33" s="78" t="n">
        <f aca="false">SUM([1]Лист2!G214/1000)</f>
        <v>1171.744</v>
      </c>
      <c r="G33" s="78" t="n">
        <f aca="false">SUM([1]Лист2!H214/1000)</f>
        <v>0</v>
      </c>
      <c r="H33" s="80" t="n">
        <f aca="false">SUM(B33+C33+E33+F33+G33)</f>
        <v>18518.317869695</v>
      </c>
    </row>
    <row r="34" customFormat="false" ht="15.75" hidden="false" customHeight="false" outlineLevel="0" collapsed="false">
      <c r="A34" s="77" t="s">
        <v>93</v>
      </c>
      <c r="B34" s="78" t="n">
        <f aca="false">SUM([1]Лист2!C215)</f>
        <v>9518.45465850552</v>
      </c>
      <c r="C34" s="78" t="n">
        <f aca="false">SUM([1]Лист2!D215)</f>
        <v>2089.408976</v>
      </c>
      <c r="D34" s="79" t="n">
        <v>1.2</v>
      </c>
      <c r="E34" s="78" t="n">
        <f aca="false">SUM([1]Лист2!F215/1000)</f>
        <v>123.177</v>
      </c>
      <c r="F34" s="78" t="n">
        <f aca="false">SUM([1]Лист2!G215/1000)</f>
        <v>793.776</v>
      </c>
      <c r="G34" s="78" t="n">
        <f aca="false">SUM([1]Лист2!H215/1000)</f>
        <v>0</v>
      </c>
      <c r="H34" s="80" t="n">
        <f aca="false">SUM(B34+C34+E34+F34+G34)</f>
        <v>12524.8166345055</v>
      </c>
    </row>
    <row r="35" customFormat="false" ht="15.75" hidden="false" customHeight="false" outlineLevel="0" collapsed="false">
      <c r="A35" s="77" t="s">
        <v>94</v>
      </c>
      <c r="B35" s="78" t="n">
        <f aca="false">SUM([1]Лист2!C216)</f>
        <v>6333.20581466664</v>
      </c>
      <c r="C35" s="78" t="n">
        <f aca="false">SUM([1]Лист2!D216)</f>
        <v>735.164832</v>
      </c>
      <c r="D35" s="79" t="n">
        <v>1.4</v>
      </c>
      <c r="E35" s="78" t="n">
        <f aca="false">SUM([1]Лист2!F216/1000)</f>
        <v>145.312</v>
      </c>
      <c r="F35" s="78" t="n">
        <f aca="false">SUM([1]Лист2!G216/1000)</f>
        <v>560.635</v>
      </c>
      <c r="G35" s="78" t="n">
        <f aca="false">SUM([1]Лист2!H216/1000)</f>
        <v>0</v>
      </c>
      <c r="H35" s="80" t="n">
        <f aca="false">SUM(B35+C35+E35+F35+G35)</f>
        <v>7774.31764666664</v>
      </c>
    </row>
    <row r="36" customFormat="false" ht="15.75" hidden="false" customHeight="false" outlineLevel="0" collapsed="false">
      <c r="A36" s="77" t="s">
        <v>95</v>
      </c>
      <c r="B36" s="78" t="n">
        <f aca="false">SUM([1]Лист2!C217)</f>
        <v>9208.3025613852</v>
      </c>
      <c r="C36" s="78" t="n">
        <f aca="false">SUM([1]Лист2!D217)</f>
        <v>742.940832</v>
      </c>
      <c r="D36" s="79" t="n">
        <v>2.3</v>
      </c>
      <c r="E36" s="78" t="n">
        <f aca="false">SUM([1]Лист2!F217/1000)</f>
        <v>231.348</v>
      </c>
      <c r="F36" s="78" t="n">
        <f aca="false">SUM([1]Лист2!G217/1000)</f>
        <v>934.392</v>
      </c>
      <c r="G36" s="78" t="n">
        <f aca="false">SUM([1]Лист2!H217/1000)</f>
        <v>0</v>
      </c>
      <c r="H36" s="80" t="n">
        <f aca="false">SUM(B36+C36+E36+F36+G36)</f>
        <v>11116.9833933852</v>
      </c>
    </row>
    <row r="37" customFormat="false" ht="15.75" hidden="false" customHeight="false" outlineLevel="0" collapsed="false">
      <c r="A37" s="77" t="s">
        <v>96</v>
      </c>
      <c r="B37" s="78" t="n">
        <f aca="false">SUM([1]Лист2!C218)</f>
        <v>9783.63076060188</v>
      </c>
      <c r="C37" s="78" t="n">
        <f aca="false">SUM([1]Лист2!D218)</f>
        <v>824.038832</v>
      </c>
      <c r="D37" s="79" t="n">
        <v>1.8</v>
      </c>
      <c r="E37" s="78" t="n">
        <f aca="false">SUM([1]Лист2!F218/1000)</f>
        <v>184.578</v>
      </c>
      <c r="F37" s="78" t="n">
        <f aca="false">SUM([1]Лист2!G218/1000)</f>
        <v>747.513</v>
      </c>
      <c r="G37" s="78" t="n">
        <f aca="false">SUM([1]Лист2!H218/1000)</f>
        <v>22.387</v>
      </c>
      <c r="H37" s="80" t="n">
        <f aca="false">SUM(B37+C37+E37+F37+G37)</f>
        <v>11562.1475926019</v>
      </c>
    </row>
    <row r="38" customFormat="false" ht="15.75" hidden="false" customHeight="false" outlineLevel="0" collapsed="false">
      <c r="A38" s="77" t="s">
        <v>97</v>
      </c>
      <c r="B38" s="78" t="n">
        <f aca="false">SUM([1]Лист2!C219)</f>
        <v>8965.90824256764</v>
      </c>
      <c r="C38" s="78" t="n">
        <f aca="false">SUM([1]Лист2!D219)</f>
        <v>919.60204</v>
      </c>
      <c r="D38" s="79" t="n">
        <v>3.6</v>
      </c>
      <c r="E38" s="78" t="n">
        <f aca="false">SUM([1]Лист2!F219/1000)</f>
        <v>361.841</v>
      </c>
      <c r="F38" s="78" t="n">
        <f aca="false">SUM([1]Лист2!G219/1000)</f>
        <v>805.799</v>
      </c>
      <c r="G38" s="78" t="n">
        <f aca="false">SUM([1]Лист2!H219/1000)</f>
        <v>22.387</v>
      </c>
      <c r="H38" s="80" t="n">
        <f aca="false">SUM(B38+C38+E38+F38+G38)</f>
        <v>11075.5372825676</v>
      </c>
    </row>
    <row r="39" customFormat="false" ht="15.75" hidden="false" customHeight="false" outlineLevel="0" collapsed="false">
      <c r="A39" s="77" t="s">
        <v>98</v>
      </c>
      <c r="B39" s="78" t="n">
        <f aca="false">SUM([1]Лист2!C220)</f>
        <v>8103.55598976924</v>
      </c>
      <c r="C39" s="78" t="n">
        <f aca="false">SUM([1]Лист2!D220)</f>
        <v>790.615832</v>
      </c>
      <c r="D39" s="79" t="n">
        <v>2.3</v>
      </c>
      <c r="E39" s="78" t="n">
        <f aca="false">SUM([1]Лист2!F220/1000)</f>
        <v>226.346</v>
      </c>
      <c r="F39" s="78" t="n">
        <f aca="false">SUM([1]Лист2!G220/1000)</f>
        <v>747.513</v>
      </c>
      <c r="G39" s="78" t="n">
        <f aca="false">SUM([1]Лист2!H220/1000)</f>
        <v>0</v>
      </c>
      <c r="H39" s="80" t="n">
        <f aca="false">SUM(B39+C39+E39+F39+G39)</f>
        <v>9868.03082176924</v>
      </c>
    </row>
    <row r="40" customFormat="false" ht="15.75" hidden="false" customHeight="false" outlineLevel="0" collapsed="false">
      <c r="A40" s="77" t="s">
        <v>99</v>
      </c>
      <c r="B40" s="78" t="n">
        <f aca="false">SUM([1]Лист2!C221)</f>
        <v>4407.98806109844</v>
      </c>
      <c r="C40" s="78" t="n">
        <f aca="false">SUM([1]Лист2!D221)</f>
        <v>523.383888</v>
      </c>
      <c r="D40" s="79" t="n">
        <v>0.7</v>
      </c>
      <c r="E40" s="78" t="n">
        <f aca="false">SUM([1]Лист2!F221/1000)</f>
        <v>73.906</v>
      </c>
      <c r="F40" s="78" t="n">
        <f aca="false">SUM([1]Лист2!G221/1000)</f>
        <v>358.133</v>
      </c>
      <c r="G40" s="78" t="n">
        <f aca="false">SUM([1]Лист2!H221/1000)</f>
        <v>0</v>
      </c>
      <c r="H40" s="80" t="n">
        <f aca="false">SUM(B40+C40+E40+F40+G40)</f>
        <v>5363.41094909844</v>
      </c>
    </row>
    <row r="41" customFormat="false" ht="15.75" hidden="false" customHeight="false" outlineLevel="0" collapsed="false">
      <c r="A41" s="77" t="s">
        <v>100</v>
      </c>
      <c r="B41" s="78" t="n">
        <f aca="false">SUM([1]Лист2!C222)</f>
        <v>5655.131</v>
      </c>
      <c r="C41" s="78" t="n">
        <f aca="false">SUM([1]Лист2!D222)</f>
        <v>560.893568</v>
      </c>
      <c r="D41" s="79" t="n">
        <v>0.6</v>
      </c>
      <c r="E41" s="78" t="n">
        <f aca="false">SUM([1]Лист2!F222/1000)</f>
        <v>59.088</v>
      </c>
      <c r="F41" s="78" t="n">
        <f aca="false">SUM([1]Лист2!G222/1000)</f>
        <v>615.014</v>
      </c>
      <c r="G41" s="78" t="n">
        <f aca="false">SUM([1]Лист2!H222/1000)</f>
        <v>0</v>
      </c>
      <c r="H41" s="80" t="n">
        <f aca="false">SUM(B41+C41+E41+F41+G41)</f>
        <v>6890.126568</v>
      </c>
    </row>
    <row r="42" customFormat="false" ht="15" hidden="false" customHeight="false" outlineLevel="0" collapsed="false">
      <c r="A42" s="81" t="s">
        <v>101</v>
      </c>
      <c r="B42" s="82" t="n">
        <f aca="false">SUM(B16:B41)</f>
        <v>315149.000217336</v>
      </c>
      <c r="C42" s="82" t="n">
        <f aca="false">SUM(C16:C41)</f>
        <v>45343.401928</v>
      </c>
      <c r="D42" s="82" t="n">
        <f aca="false">SUM(D16:D41)</f>
        <v>94.8</v>
      </c>
      <c r="E42" s="82" t="n">
        <f aca="false">SUM(E16:E41)</f>
        <v>9489.282</v>
      </c>
      <c r="F42" s="82" t="n">
        <f aca="false">SUM(F16:F41)</f>
        <v>25759.437</v>
      </c>
      <c r="G42" s="82" t="n">
        <f aca="false">SUM(G16:G41)</f>
        <v>475.389</v>
      </c>
      <c r="H42" s="82" t="n">
        <f aca="false">SUM(H16+H17+H18+H19+H20+H21+H22+H23+H24+H25+H26+H27+H28+H29+H30+H31+H32+H33+H34+H35+H36+H37+H38+H39+H40+H41)</f>
        <v>396216.510145337</v>
      </c>
    </row>
    <row r="45" customFormat="false" ht="18.75" hidden="false" customHeight="false" outlineLevel="0" collapsed="false">
      <c r="A45" s="83" t="s">
        <v>102</v>
      </c>
      <c r="B45" s="83"/>
      <c r="C45" s="83"/>
      <c r="D45" s="83"/>
      <c r="E45" s="83"/>
      <c r="F45" s="83"/>
      <c r="G45" s="83"/>
      <c r="H45" s="83"/>
    </row>
  </sheetData>
  <mergeCells count="15">
    <mergeCell ref="G4:H4"/>
    <mergeCell ref="F5:H5"/>
    <mergeCell ref="F6:H6"/>
    <mergeCell ref="F7:H7"/>
    <mergeCell ref="A9:H9"/>
    <mergeCell ref="G10:H10"/>
    <mergeCell ref="A11:A15"/>
    <mergeCell ref="B11:B15"/>
    <mergeCell ref="C11:C15"/>
    <mergeCell ref="D11:D15"/>
    <mergeCell ref="E11:E15"/>
    <mergeCell ref="F11:F15"/>
    <mergeCell ref="G11:G15"/>
    <mergeCell ref="H11:H15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7.14"/>
  </cols>
  <sheetData>
    <row r="1" customFormat="false" ht="12.75" hidden="false" customHeight="false" outlineLevel="0" collapsed="false">
      <c r="D1" s="69" t="s">
        <v>103</v>
      </c>
      <c r="E1" s="69"/>
    </row>
    <row r="2" customFormat="false" ht="12.75" hidden="false" customHeight="true" outlineLevel="0" collapsed="false">
      <c r="C2" s="84" t="s">
        <v>104</v>
      </c>
      <c r="D2" s="84"/>
      <c r="E2" s="84"/>
    </row>
    <row r="3" customFormat="false" ht="12.75" hidden="false" customHeight="true" outlineLevel="0" collapsed="false">
      <c r="C3" s="84" t="s">
        <v>22</v>
      </c>
      <c r="D3" s="84"/>
      <c r="E3" s="84"/>
    </row>
    <row r="4" customFormat="false" ht="12.75" hidden="false" customHeight="true" outlineLevel="0" collapsed="false">
      <c r="C4" s="84" t="s">
        <v>105</v>
      </c>
      <c r="D4" s="84"/>
      <c r="E4" s="84"/>
    </row>
    <row r="6" customFormat="false" ht="33.75" hidden="false" customHeight="true" outlineLevel="0" collapsed="false">
      <c r="A6" s="85" t="s">
        <v>106</v>
      </c>
      <c r="B6" s="85"/>
      <c r="C6" s="85"/>
      <c r="D6" s="85"/>
      <c r="E6" s="85"/>
    </row>
    <row r="7" customFormat="false" ht="12.75" hidden="false" customHeight="false" outlineLevel="0" collapsed="false">
      <c r="E7" s="15" t="s">
        <v>107</v>
      </c>
    </row>
    <row r="8" customFormat="false" ht="103.5" hidden="false" customHeight="true" outlineLevel="0" collapsed="false">
      <c r="A8" s="86" t="s">
        <v>2</v>
      </c>
      <c r="B8" s="86" t="s">
        <v>108</v>
      </c>
      <c r="C8" s="87" t="s">
        <v>109</v>
      </c>
      <c r="D8" s="87" t="s">
        <v>110</v>
      </c>
      <c r="E8" s="87" t="s">
        <v>111</v>
      </c>
    </row>
    <row r="9" customFormat="false" ht="15" hidden="false" customHeight="false" outlineLevel="0" collapsed="false">
      <c r="A9" s="88" t="n">
        <v>1</v>
      </c>
      <c r="B9" s="88" t="s">
        <v>112</v>
      </c>
      <c r="C9" s="78" t="n">
        <f aca="false">SUM([2]Лист1!F200)</f>
        <v>1255.0629</v>
      </c>
      <c r="D9" s="78" t="n">
        <f aca="false">SUM([2]Лист1!N200)</f>
        <v>770.945758</v>
      </c>
      <c r="E9" s="78" t="n">
        <f aca="false">SUM(C9:D9)</f>
        <v>2026.008658</v>
      </c>
    </row>
    <row r="10" customFormat="false" ht="15" hidden="false" customHeight="false" outlineLevel="0" collapsed="false">
      <c r="A10" s="88" t="n">
        <f aca="false">+A9+1</f>
        <v>2</v>
      </c>
      <c r="B10" s="88" t="s">
        <v>113</v>
      </c>
      <c r="C10" s="78" t="n">
        <f aca="false">SUM([2]Лист1!F201)</f>
        <v>1255.0629</v>
      </c>
      <c r="D10" s="78" t="n">
        <f aca="false">SUM([2]Лист1!N201)</f>
        <v>759.945758</v>
      </c>
      <c r="E10" s="78" t="n">
        <f aca="false">SUM(C10:D10)</f>
        <v>2015.008658</v>
      </c>
    </row>
    <row r="11" customFormat="false" ht="15" hidden="false" customHeight="false" outlineLevel="0" collapsed="false">
      <c r="A11" s="88" t="n">
        <f aca="false">+A10+1</f>
        <v>3</v>
      </c>
      <c r="B11" s="88" t="s">
        <v>114</v>
      </c>
      <c r="C11" s="78" t="n">
        <f aca="false">SUM([2]Лист1!F202)</f>
        <v>1202.778486</v>
      </c>
      <c r="D11" s="78" t="n">
        <f aca="false">SUM([2]Лист1!N202)</f>
        <v>757.237064</v>
      </c>
      <c r="E11" s="78" t="n">
        <f aca="false">SUM(C11:D11)</f>
        <v>1960.01555</v>
      </c>
    </row>
    <row r="12" customFormat="false" ht="15" hidden="false" customHeight="false" outlineLevel="0" collapsed="false">
      <c r="A12" s="88" t="n">
        <f aca="false">+A11+1</f>
        <v>4</v>
      </c>
      <c r="B12" s="88" t="s">
        <v>115</v>
      </c>
      <c r="C12" s="78" t="n">
        <f aca="false">SUM([2]Лист1!F203)</f>
        <v>1255.0629</v>
      </c>
      <c r="D12" s="78" t="n">
        <f aca="false">SUM([2]Лист1!N203)</f>
        <v>756.237064</v>
      </c>
      <c r="E12" s="78" t="n">
        <f aca="false">SUM(C12:D12)</f>
        <v>2011.299964</v>
      </c>
    </row>
    <row r="13" customFormat="false" ht="15" hidden="false" customHeight="false" outlineLevel="0" collapsed="false">
      <c r="A13" s="88" t="n">
        <f aca="false">+A12+1</f>
        <v>5</v>
      </c>
      <c r="B13" s="88" t="s">
        <v>116</v>
      </c>
      <c r="C13" s="78" t="n">
        <f aca="false">SUM([2]Лист1!F204)</f>
        <v>1197.480648</v>
      </c>
      <c r="D13" s="78" t="n">
        <f aca="false">SUM([2]Лист1!N204)</f>
        <v>738.602072</v>
      </c>
      <c r="E13" s="78" t="n">
        <f aca="false">SUM(C13:D13)</f>
        <v>1936.08272</v>
      </c>
    </row>
    <row r="14" customFormat="false" ht="15" hidden="false" customHeight="false" outlineLevel="0" collapsed="false">
      <c r="A14" s="88" t="n">
        <v>6</v>
      </c>
      <c r="B14" s="88" t="s">
        <v>117</v>
      </c>
      <c r="C14" s="78" t="n">
        <f aca="false">SUM([2]Лист1!F205)</f>
        <v>1197.480648</v>
      </c>
      <c r="D14" s="78" t="n">
        <f aca="false">SUM([2]Лист1!N205)</f>
        <v>1015.646306</v>
      </c>
      <c r="E14" s="78" t="n">
        <f aca="false">SUM(C14:D14)</f>
        <v>2213.126954</v>
      </c>
    </row>
    <row r="15" customFormat="false" ht="15" hidden="false" customHeight="false" outlineLevel="0" collapsed="false">
      <c r="A15" s="88" t="n">
        <v>7</v>
      </c>
      <c r="B15" s="88" t="s">
        <v>118</v>
      </c>
      <c r="C15" s="78" t="n">
        <f aca="false">SUM([2]Лист1!F206)</f>
        <v>10804.746548</v>
      </c>
      <c r="D15" s="78" t="n">
        <f aca="false">SUM([2]Лист1!N206)</f>
        <v>9874.759928</v>
      </c>
      <c r="E15" s="78" t="n">
        <f aca="false">SUM(C15:D15)</f>
        <v>20679.506476</v>
      </c>
    </row>
    <row r="16" customFormat="false" ht="15" hidden="false" customHeight="false" outlineLevel="0" collapsed="false">
      <c r="A16" s="88" t="n">
        <v>8</v>
      </c>
      <c r="B16" s="88" t="s">
        <v>119</v>
      </c>
      <c r="C16" s="78" t="n">
        <f aca="false">SUM([2]Лист1!F207)</f>
        <v>1255.0629</v>
      </c>
      <c r="D16" s="78" t="n">
        <f aca="false">SUM([2]Лист1!N207)</f>
        <v>1056.068326</v>
      </c>
      <c r="E16" s="78" t="n">
        <f aca="false">SUM(C16:D16)</f>
        <v>2311.131226</v>
      </c>
    </row>
    <row r="17" customFormat="false" ht="15" hidden="false" customHeight="false" outlineLevel="0" collapsed="false">
      <c r="A17" s="88" t="n">
        <v>9</v>
      </c>
      <c r="B17" s="88" t="s">
        <v>120</v>
      </c>
      <c r="C17" s="78" t="n">
        <f aca="false">SUM([2]Лист1!F208)</f>
        <v>1202.795412</v>
      </c>
      <c r="D17" s="78" t="n">
        <f aca="false">SUM([2]Лист1!N208)</f>
        <v>710.637064</v>
      </c>
      <c r="E17" s="78" t="n">
        <f aca="false">SUM(C17:D17)</f>
        <v>1913.432476</v>
      </c>
    </row>
    <row r="18" customFormat="false" ht="15" hidden="false" customHeight="false" outlineLevel="0" collapsed="false">
      <c r="A18" s="88" t="n">
        <v>10</v>
      </c>
      <c r="B18" s="88" t="s">
        <v>121</v>
      </c>
      <c r="C18" s="78" t="n">
        <f aca="false">SUM([2]Лист1!F209)</f>
        <v>1218.16422</v>
      </c>
      <c r="D18" s="78" t="n">
        <f aca="false">SUM([2]Лист1!N209)</f>
        <v>1042.629914</v>
      </c>
      <c r="E18" s="78" t="n">
        <f aca="false">SUM(C18:D18)</f>
        <v>2260.794134</v>
      </c>
    </row>
    <row r="19" customFormat="false" ht="15" hidden="false" customHeight="false" outlineLevel="0" collapsed="false">
      <c r="A19" s="88" t="n">
        <v>11</v>
      </c>
      <c r="B19" s="88" t="s">
        <v>122</v>
      </c>
      <c r="C19" s="78" t="n">
        <f aca="false">SUM([2]Лист1!F210)</f>
        <v>1255.079826</v>
      </c>
      <c r="D19" s="78" t="n">
        <f aca="false">SUM([2]Лист1!N210)</f>
        <v>738.328832</v>
      </c>
      <c r="E19" s="78" t="n">
        <f aca="false">SUM(C19:D19)</f>
        <v>1993.408658</v>
      </c>
    </row>
    <row r="20" customFormat="false" ht="15" hidden="false" customHeight="false" outlineLevel="0" collapsed="false">
      <c r="A20" s="88" t="n">
        <v>12</v>
      </c>
      <c r="B20" s="88" t="s">
        <v>123</v>
      </c>
      <c r="C20" s="78" t="n">
        <f aca="false">SUM([2]Лист1!F211)</f>
        <v>1231.044906</v>
      </c>
      <c r="D20" s="78" t="n">
        <f aca="false">SUM([2]Лист1!N211)</f>
        <v>1050.0514</v>
      </c>
      <c r="E20" s="78" t="n">
        <f aca="false">SUM(C20:D20)</f>
        <v>2281.096306</v>
      </c>
    </row>
    <row r="21" customFormat="false" ht="15" hidden="false" customHeight="false" outlineLevel="0" collapsed="false">
      <c r="A21" s="88" t="n">
        <v>13</v>
      </c>
      <c r="B21" s="88" t="s">
        <v>124</v>
      </c>
      <c r="C21" s="78" t="n">
        <f aca="false">SUM([2]Лист1!F212)</f>
        <v>1255.079826</v>
      </c>
      <c r="D21" s="78" t="n">
        <f aca="false">SUM([2]Лист1!N212)</f>
        <v>768.928832</v>
      </c>
      <c r="E21" s="78" t="n">
        <f aca="false">SUM(C21:D21)</f>
        <v>2024.008658</v>
      </c>
    </row>
    <row r="22" customFormat="false" ht="15" hidden="false" customHeight="false" outlineLevel="0" collapsed="false">
      <c r="A22" s="88" t="n">
        <v>14</v>
      </c>
      <c r="B22" s="88" t="s">
        <v>125</v>
      </c>
      <c r="C22" s="78" t="n">
        <f aca="false">SUM([2]Лист1!F213)</f>
        <v>1255.0629</v>
      </c>
      <c r="D22" s="78" t="n">
        <f aca="false">SUM([2]Лист1!N213)</f>
        <v>766.237064</v>
      </c>
      <c r="E22" s="78" t="n">
        <f aca="false">SUM(C22:D22)</f>
        <v>2021.299964</v>
      </c>
    </row>
    <row r="23" customFormat="false" ht="15" hidden="false" customHeight="false" outlineLevel="0" collapsed="false">
      <c r="A23" s="88" t="n">
        <v>15</v>
      </c>
      <c r="B23" s="88" t="s">
        <v>126</v>
      </c>
      <c r="C23" s="78" t="n">
        <f aca="false">SUM([2]Лист1!F214)</f>
        <v>1081.706808</v>
      </c>
      <c r="D23" s="78" t="n">
        <f aca="false">SUM([2]Лист1!N214)</f>
        <v>715.16176</v>
      </c>
      <c r="E23" s="78" t="n">
        <f aca="false">SUM(C23:D23)</f>
        <v>1796.868568</v>
      </c>
    </row>
    <row r="24" customFormat="false" ht="15" hidden="false" customHeight="false" outlineLevel="0" collapsed="false">
      <c r="A24" s="88" t="n">
        <v>16</v>
      </c>
      <c r="B24" s="88" t="s">
        <v>127</v>
      </c>
      <c r="C24" s="78" t="n">
        <f aca="false">SUM([2]Лист1!F215)</f>
        <v>1202.778486</v>
      </c>
      <c r="D24" s="78" t="n">
        <f aca="false">SUM([2]Лист1!N215)</f>
        <v>753.237064</v>
      </c>
      <c r="E24" s="78" t="n">
        <f aca="false">SUM(C24:D24)</f>
        <v>1956.01555</v>
      </c>
    </row>
    <row r="25" customFormat="false" ht="15" hidden="false" customHeight="false" outlineLevel="0" collapsed="false">
      <c r="A25" s="88" t="n">
        <v>17</v>
      </c>
      <c r="B25" s="88" t="s">
        <v>128</v>
      </c>
      <c r="C25" s="78" t="n">
        <f aca="false">SUM([2]Лист1!F216)</f>
        <v>1202.795412</v>
      </c>
      <c r="D25" s="78" t="n">
        <f aca="false">SUM([2]Лист1!N216)</f>
        <v>756.237064</v>
      </c>
      <c r="E25" s="78" t="n">
        <f aca="false">SUM(C25:D25)</f>
        <v>1959.032476</v>
      </c>
    </row>
    <row r="26" customFormat="false" ht="15" hidden="false" customHeight="false" outlineLevel="0" collapsed="false">
      <c r="A26" s="88" t="n">
        <v>18</v>
      </c>
      <c r="B26" s="88" t="s">
        <v>129</v>
      </c>
      <c r="C26" s="78" t="n">
        <f aca="false">SUM([2]Лист1!F217)</f>
        <v>5767.59977</v>
      </c>
      <c r="D26" s="78" t="n">
        <f aca="false">SUM([2]Лист1!N217)</f>
        <v>3392.537972</v>
      </c>
      <c r="E26" s="78" t="n">
        <f aca="false">SUM(C26:D26)</f>
        <v>9160.137742</v>
      </c>
    </row>
    <row r="27" customFormat="false" ht="15" hidden="false" customHeight="false" outlineLevel="0" collapsed="false">
      <c r="A27" s="88" t="n">
        <v>19</v>
      </c>
      <c r="B27" s="88" t="s">
        <v>130</v>
      </c>
      <c r="C27" s="78" t="n">
        <f aca="false">SUM([2]Лист1!F218)</f>
        <v>1255.079826</v>
      </c>
      <c r="D27" s="78" t="n">
        <f aca="false">SUM([2]Лист1!N218)</f>
        <v>759.928832</v>
      </c>
      <c r="E27" s="78" t="n">
        <f aca="false">SUM(C27:D27)</f>
        <v>2015.008658</v>
      </c>
    </row>
    <row r="28" customFormat="false" ht="15" hidden="false" customHeight="false" outlineLevel="0" collapsed="false">
      <c r="A28" s="88" t="n">
        <v>20</v>
      </c>
      <c r="B28" s="88" t="s">
        <v>131</v>
      </c>
      <c r="C28" s="78" t="n">
        <f aca="false">SUM([2]Лист1!F219)</f>
        <v>1202.778486</v>
      </c>
      <c r="D28" s="78" t="n">
        <f aca="false">SUM([2]Лист1!N219)</f>
        <v>756.237064</v>
      </c>
      <c r="E28" s="78" t="n">
        <f aca="false">SUM(C28:D28)</f>
        <v>1959.01555</v>
      </c>
    </row>
    <row r="29" customFormat="false" ht="15" hidden="false" customHeight="false" outlineLevel="0" collapsed="false">
      <c r="A29" s="88" t="n">
        <v>21</v>
      </c>
      <c r="B29" s="88" t="s">
        <v>132</v>
      </c>
      <c r="C29" s="78" t="n">
        <f aca="false">SUM([2]Лист1!F220)</f>
        <v>1249.528098</v>
      </c>
      <c r="D29" s="78" t="n">
        <f aca="false">SUM([2]Лист1!N220)</f>
        <v>1038.560012</v>
      </c>
      <c r="E29" s="78" t="n">
        <f aca="false">SUM(C29:D29)</f>
        <v>2288.08811</v>
      </c>
    </row>
    <row r="30" customFormat="false" ht="15" hidden="false" customHeight="false" outlineLevel="0" collapsed="false">
      <c r="A30" s="88" t="n">
        <v>22</v>
      </c>
      <c r="B30" s="88" t="s">
        <v>133</v>
      </c>
      <c r="C30" s="78" t="n">
        <f aca="false">SUM([2]Лист1!F221)</f>
        <v>2433.1125</v>
      </c>
      <c r="D30" s="78" t="n">
        <f aca="false">SUM([2]Лист1!N221)</f>
        <v>1452.712458</v>
      </c>
      <c r="E30" s="78" t="n">
        <f aca="false">SUM(C30:D30)</f>
        <v>3885.824958</v>
      </c>
    </row>
    <row r="31" customFormat="false" ht="15" hidden="false" customHeight="false" outlineLevel="0" collapsed="false">
      <c r="A31" s="88" t="n">
        <v>23</v>
      </c>
      <c r="B31" s="88" t="s">
        <v>134</v>
      </c>
      <c r="C31" s="78" t="n">
        <f aca="false">SUM([2]Лист1!F222)</f>
        <v>2739.72699</v>
      </c>
      <c r="D31" s="78" t="n">
        <f aca="false">SUM([2]Лист1!N222)</f>
        <v>1747.517468</v>
      </c>
      <c r="E31" s="78" t="n">
        <f aca="false">SUM(C31:D31)</f>
        <v>4487.244458</v>
      </c>
    </row>
    <row r="32" customFormat="false" ht="15" hidden="false" customHeight="false" outlineLevel="0" collapsed="false">
      <c r="A32" s="88" t="n">
        <v>24</v>
      </c>
      <c r="B32" s="88" t="s">
        <v>135</v>
      </c>
      <c r="C32" s="78" t="n">
        <f aca="false">SUM([2]Лист1!F223)</f>
        <v>1249.528098</v>
      </c>
      <c r="D32" s="78" t="n">
        <f aca="false">SUM([2]Лист1!N223)</f>
        <v>752.989172</v>
      </c>
      <c r="E32" s="78" t="n">
        <f aca="false">SUM(C32:D32)</f>
        <v>2002.51727</v>
      </c>
    </row>
    <row r="33" customFormat="false" ht="15" hidden="false" customHeight="false" outlineLevel="0" collapsed="false">
      <c r="A33" s="88" t="n">
        <v>25</v>
      </c>
      <c r="B33" s="88" t="s">
        <v>136</v>
      </c>
      <c r="C33" s="78" t="n">
        <f aca="false">SUM([2]Лист1!F224)</f>
        <v>1202.795412</v>
      </c>
      <c r="D33" s="78" t="n">
        <f aca="false">SUM([2]Лист1!N224)</f>
        <v>750.237064</v>
      </c>
      <c r="E33" s="78" t="n">
        <f aca="false">SUM(C33:D33)</f>
        <v>1953.032476</v>
      </c>
    </row>
    <row r="34" customFormat="false" ht="15" hidden="false" customHeight="false" outlineLevel="0" collapsed="false">
      <c r="A34" s="88" t="n">
        <v>26</v>
      </c>
      <c r="B34" s="88" t="s">
        <v>137</v>
      </c>
      <c r="C34" s="78" t="n">
        <f aca="false">SUM([2]Лист1!F225)</f>
        <v>1202.795412</v>
      </c>
      <c r="D34" s="78" t="n">
        <f aca="false">SUM([2]Лист1!N225)</f>
        <v>885.441952</v>
      </c>
      <c r="E34" s="78" t="n">
        <f aca="false">SUM(C34:D34)</f>
        <v>2088.237364</v>
      </c>
    </row>
    <row r="35" customFormat="false" ht="15" hidden="false" customHeight="false" outlineLevel="0" collapsed="false">
      <c r="A35" s="88" t="n">
        <v>27</v>
      </c>
      <c r="B35" s="88" t="s">
        <v>138</v>
      </c>
      <c r="C35" s="78" t="n">
        <f aca="false">SUM([2]Лист1!F226)</f>
        <v>1987.383216</v>
      </c>
      <c r="D35" s="78" t="n">
        <f aca="false">SUM([2]Лист1!N226)</f>
        <v>1475.491054</v>
      </c>
      <c r="E35" s="78" t="n">
        <f aca="false">SUM(C35:D35)</f>
        <v>3462.87427</v>
      </c>
    </row>
    <row r="36" customFormat="false" ht="15" hidden="false" customHeight="false" outlineLevel="0" collapsed="false">
      <c r="A36" s="88" t="n">
        <v>28</v>
      </c>
      <c r="B36" s="88" t="s">
        <v>139</v>
      </c>
      <c r="C36" s="78" t="n">
        <f aca="false">SUM([2]Лист1!F227)</f>
        <v>1255.079826</v>
      </c>
      <c r="D36" s="78" t="n">
        <f aca="false">SUM([2]Лист1!N227)</f>
        <v>1054.0514</v>
      </c>
      <c r="E36" s="78" t="n">
        <f aca="false">SUM(C36:D36)</f>
        <v>2309.131226</v>
      </c>
    </row>
    <row r="37" customFormat="false" ht="15" hidden="false" customHeight="false" outlineLevel="0" collapsed="false">
      <c r="A37" s="88" t="n">
        <v>29</v>
      </c>
      <c r="B37" s="88" t="s">
        <v>140</v>
      </c>
      <c r="C37" s="78" t="n">
        <f aca="false">SUM([2]Лист1!F228)</f>
        <v>1254.825936</v>
      </c>
      <c r="D37" s="78" t="n">
        <f aca="false">SUM([2]Лист1!N228)</f>
        <v>744.237064</v>
      </c>
      <c r="E37" s="78" t="n">
        <f aca="false">SUM(C37:D37)</f>
        <v>1999.063</v>
      </c>
    </row>
    <row r="38" customFormat="false" ht="15" hidden="false" customHeight="false" outlineLevel="0" collapsed="false">
      <c r="A38" s="88" t="n">
        <v>30</v>
      </c>
      <c r="B38" s="88" t="s">
        <v>141</v>
      </c>
      <c r="C38" s="78" t="n">
        <f aca="false">SUM([2]Лист1!F229)</f>
        <v>2192.374002</v>
      </c>
      <c r="D38" s="78" t="n">
        <f aca="false">SUM([2]Лист1!N229)</f>
        <v>1151.751016</v>
      </c>
      <c r="E38" s="78" t="n">
        <f aca="false">SUM(C38:D38)</f>
        <v>3344.125018</v>
      </c>
    </row>
    <row r="39" customFormat="false" ht="15" hidden="false" customHeight="false" outlineLevel="0" collapsed="false">
      <c r="A39" s="89" t="n">
        <v>31</v>
      </c>
      <c r="B39" s="88" t="s">
        <v>142</v>
      </c>
      <c r="C39" s="78" t="n">
        <f aca="false">SUM([2]Лист1!F230)</f>
        <v>1202.795412</v>
      </c>
      <c r="D39" s="78" t="n">
        <f aca="false">SUM([2]Лист1!N230)</f>
        <v>765.25399</v>
      </c>
      <c r="E39" s="78" t="n">
        <f aca="false">SUM(C39:D39)</f>
        <v>1968.049402</v>
      </c>
    </row>
    <row r="40" customFormat="false" ht="15" hidden="false" customHeight="false" outlineLevel="0" collapsed="false">
      <c r="A40" s="90"/>
      <c r="B40" s="91" t="s">
        <v>143</v>
      </c>
      <c r="C40" s="92" t="n">
        <f aca="false">SUM(C9:C39)</f>
        <v>56522.64871</v>
      </c>
      <c r="D40" s="92" t="n">
        <f aca="false">SUM(D9:D39)</f>
        <v>39757.837788</v>
      </c>
      <c r="E40" s="92" t="n">
        <f aca="false">SUM(E9:E39)</f>
        <v>96280.486498</v>
      </c>
    </row>
    <row r="43" customFormat="false" ht="15.75" hidden="false" customHeight="false" outlineLevel="0" collapsed="false">
      <c r="A43" s="93" t="s">
        <v>144</v>
      </c>
      <c r="B43" s="93"/>
      <c r="C43" s="93"/>
      <c r="D43" s="93"/>
      <c r="E43" s="93"/>
    </row>
  </sheetData>
  <mergeCells count="6">
    <mergeCell ref="D1:E1"/>
    <mergeCell ref="C2:E2"/>
    <mergeCell ref="C3:E3"/>
    <mergeCell ref="C4:E4"/>
    <mergeCell ref="A6:E6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user</cp:lastModifiedBy>
  <cp:lastPrinted>2020-12-04T06:06:37Z</cp:lastPrinted>
  <dcterms:modified xsi:type="dcterms:W3CDTF">2022-01-17T13:40:47Z</dcterms:modified>
  <cp:revision>0</cp:revision>
  <dc:subject/>
  <dc:title/>
</cp:coreProperties>
</file>